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 MMiČR 2024" sheetId="1" state="visible" r:id="rId2"/>
    <sheet name="U15 MČR 2024" sheetId="2" state="visible" r:id="rId3"/>
    <sheet name="U20 MMiČR 2024" sheetId="3" state="visible" r:id="rId4"/>
    <sheet name="U20 MČR 2024" sheetId="4" state="visible" r:id="rId5"/>
  </sheets>
  <definedNames>
    <definedName function="false" hidden="true" localSheetId="2" name="_xlnm._FilterDatabase" vbProcedure="false">'U20 MMiČR 2024'!$G$5:$I$18</definedName>
    <definedName function="false" hidden="false" localSheetId="1" name="Excel_BuiltIn__FilterDatabase" vbProcedure="false">'U15 MČR 2024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7">
  <si>
    <t xml:space="preserve">Výsledková listina:</t>
  </si>
  <si>
    <t xml:space="preserve"> </t>
  </si>
  <si>
    <t xml:space="preserve">Mezinárodní Mistrovství ČR 2024 Kategorie U15</t>
  </si>
  <si>
    <t xml:space="preserve">ČRS, z.s., MO Mladá Boleslav</t>
  </si>
  <si>
    <t xml:space="preserve">Konáno dne:</t>
  </si>
  <si>
    <t xml:space="preserve">Garant:</t>
  </si>
  <si>
    <t xml:space="preserve">Josef Prokop</t>
  </si>
  <si>
    <t xml:space="preserve">Hlavní rozhodčí:</t>
  </si>
  <si>
    <t xml:space="preserve">Aleš Truhlář</t>
  </si>
  <si>
    <t xml:space="preserve">Závod č.1</t>
  </si>
  <si>
    <t xml:space="preserve">Závod č.2</t>
  </si>
  <si>
    <t xml:space="preserve">Závod č.3</t>
  </si>
  <si>
    <t xml:space="preserve">Jednotlivci celkem</t>
  </si>
  <si>
    <t xml:space="preserve">Územní svaz</t>
  </si>
  <si>
    <t xml:space="preserve">Rok nar.</t>
  </si>
  <si>
    <t xml:space="preserve">Kat.</t>
  </si>
  <si>
    <t xml:space="preserve">Závodník</t>
  </si>
  <si>
    <t xml:space="preserve">Los</t>
  </si>
  <si>
    <t xml:space="preserve">Sektor</t>
  </si>
  <si>
    <t xml:space="preserve">1.kolo</t>
  </si>
  <si>
    <t xml:space="preserve">Počet ryb</t>
  </si>
  <si>
    <t xml:space="preserve">Bodů celkem 
1.závod</t>
  </si>
  <si>
    <t xml:space="preserve">Pořadí jednotlivci</t>
  </si>
  <si>
    <t xml:space="preserve">2.kolo</t>
  </si>
  <si>
    <t xml:space="preserve">Bodů celkem 
2.závod</t>
  </si>
  <si>
    <t xml:space="preserve">3.kolo</t>
  </si>
  <si>
    <t xml:space="preserve">Součet umístění
jednotlivci</t>
  </si>
  <si>
    <t xml:space="preserve">Součet bodů
(1.+2.závod)</t>
  </si>
  <si>
    <t xml:space="preserve">2.kolo +3</t>
  </si>
  <si>
    <t xml:space="preserve">3.kolo +2</t>
  </si>
  <si>
    <t xml:space="preserve">Středočeský</t>
  </si>
  <si>
    <t xml:space="preserve">U15</t>
  </si>
  <si>
    <t xml:space="preserve">Prokop Jan</t>
  </si>
  <si>
    <t xml:space="preserve">A</t>
  </si>
  <si>
    <t xml:space="preserve">5</t>
  </si>
  <si>
    <t xml:space="preserve">8</t>
  </si>
  <si>
    <t xml:space="preserve">2</t>
  </si>
  <si>
    <t xml:space="preserve">1</t>
  </si>
  <si>
    <t xml:space="preserve">Jihočeský</t>
  </si>
  <si>
    <t xml:space="preserve">Kuželka Vojtěch</t>
  </si>
  <si>
    <t xml:space="preserve">B</t>
  </si>
  <si>
    <t xml:space="preserve">7</t>
  </si>
  <si>
    <t xml:space="preserve">3</t>
  </si>
  <si>
    <t xml:space="preserve">Hanko Matouš</t>
  </si>
  <si>
    <t xml:space="preserve">4</t>
  </si>
  <si>
    <t xml:space="preserve">6</t>
  </si>
  <si>
    <t xml:space="preserve">Slovensko</t>
  </si>
  <si>
    <t xml:space="preserve">Benedik Samuel</t>
  </si>
  <si>
    <t xml:space="preserve">Praha</t>
  </si>
  <si>
    <t xml:space="preserve">Chaloupka Daniel</t>
  </si>
  <si>
    <t xml:space="preserve">Kohout Štěpán</t>
  </si>
  <si>
    <t xml:space="preserve">Tjutčev Lukáš</t>
  </si>
  <si>
    <t xml:space="preserve">Prokopová Veronika</t>
  </si>
  <si>
    <t xml:space="preserve">Brada Eduard</t>
  </si>
  <si>
    <t xml:space="preserve">9</t>
  </si>
  <si>
    <t xml:space="preserve">MRS</t>
  </si>
  <si>
    <t xml:space="preserve">Vild Jan</t>
  </si>
  <si>
    <t xml:space="preserve">10</t>
  </si>
  <si>
    <t xml:space="preserve">Západočeský</t>
  </si>
  <si>
    <t xml:space="preserve">Vráblík Milan</t>
  </si>
  <si>
    <t xml:space="preserve">11</t>
  </si>
  <si>
    <t xml:space="preserve">Horňák Lukáš</t>
  </si>
  <si>
    <t xml:space="preserve">12</t>
  </si>
  <si>
    <t xml:space="preserve">Vojta Adam</t>
  </si>
  <si>
    <t xml:space="preserve">13</t>
  </si>
  <si>
    <t xml:space="preserve">Mihalda Samuel</t>
  </si>
  <si>
    <t xml:space="preserve">14</t>
  </si>
  <si>
    <t xml:space="preserve">Kolda Adam</t>
  </si>
  <si>
    <t xml:space="preserve">15</t>
  </si>
  <si>
    <t xml:space="preserve">Celkem uloveno ryb:</t>
  </si>
  <si>
    <t xml:space="preserve">Mistrovství ČR 2024 Kategorie U15</t>
  </si>
  <si>
    <t xml:space="preserve">Mezinárodní Mistrovství ČR 2024 Kategorie U20</t>
  </si>
  <si>
    <t xml:space="preserve">U20</t>
  </si>
  <si>
    <t xml:space="preserve">Hanko Jáchym</t>
  </si>
  <si>
    <t xml:space="preserve">Adámek Jan</t>
  </si>
  <si>
    <t xml:space="preserve">Augustín Matěj</t>
  </si>
  <si>
    <t xml:space="preserve">Vorel Aleš</t>
  </si>
  <si>
    <t xml:space="preserve">Šedivý Vojtěch</t>
  </si>
  <si>
    <t xml:space="preserve">Pechan Pavel</t>
  </si>
  <si>
    <t xml:space="preserve">Franče Pavel</t>
  </si>
  <si>
    <t xml:space="preserve">Řezáč Tomáš</t>
  </si>
  <si>
    <t xml:space="preserve">Kopecký Tadeáš</t>
  </si>
  <si>
    <t xml:space="preserve">Svoboda Jakub</t>
  </si>
  <si>
    <t xml:space="preserve">Vild Jakub</t>
  </si>
  <si>
    <t xml:space="preserve">Pěchouček Jiří</t>
  </si>
  <si>
    <t xml:space="preserve">Greňo Peter</t>
  </si>
  <si>
    <t xml:space="preserve">Šalát Domi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#,##0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  <charset val="238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8.55"/>
    <col collapsed="false" customWidth="true" hidden="false" outlineLevel="0" max="4" min="4" style="0" width="24.43"/>
    <col collapsed="false" customWidth="true" hidden="false" outlineLevel="0" max="5" min="5" style="0" width="7.1"/>
    <col collapsed="false" customWidth="true" hidden="false" outlineLevel="0" max="6" min="6" style="0" width="6.66"/>
    <col collapsed="false" customWidth="true" hidden="false" outlineLevel="0" max="7" min="7" style="0" width="4.87"/>
    <col collapsed="false" customWidth="true" hidden="false" outlineLevel="0" max="11" min="11" style="0" width="6.55"/>
    <col collapsed="false" customWidth="true" hidden="false" outlineLevel="0" max="14" min="14" style="0" width="9.99"/>
    <col collapsed="false" customWidth="true" hidden="false" outlineLevel="0" max="15" min="15" style="0" width="6.55"/>
    <col collapsed="false" customWidth="true" hidden="false" outlineLevel="0" max="18" min="18" style="0" width="9.99"/>
    <col collapsed="false" customWidth="true" hidden="false" outlineLevel="0" max="22" min="22" style="0" width="3.99"/>
    <col collapsed="false" customWidth="true" hidden="false" outlineLevel="0" max="26" min="26" style="0" width="9.1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  <c r="Q1" s="4"/>
      <c r="R1" s="4"/>
    </row>
    <row r="2" customFormat="false" ht="16.2" hidden="false" customHeight="false" outlineLevel="0" collapsed="false">
      <c r="A2" s="5" t="s">
        <v>4</v>
      </c>
      <c r="B2" s="6"/>
      <c r="C2" s="7" t="n">
        <v>45563</v>
      </c>
      <c r="D2" s="7"/>
      <c r="E2" s="8"/>
      <c r="F2" s="5" t="s">
        <v>5</v>
      </c>
      <c r="G2" s="5"/>
      <c r="H2" s="9" t="s">
        <v>6</v>
      </c>
      <c r="I2" s="9"/>
      <c r="J2" s="10"/>
      <c r="K2" s="5" t="s">
        <v>7</v>
      </c>
      <c r="L2" s="11"/>
      <c r="M2" s="12" t="s">
        <v>8</v>
      </c>
      <c r="N2" s="10"/>
      <c r="O2" s="10"/>
    </row>
    <row r="3" customFormat="false" ht="16.2" hidden="false" customHeight="false" outlineLevel="0" collapsed="false">
      <c r="A3" s="13"/>
      <c r="B3" s="14"/>
      <c r="C3" s="14"/>
      <c r="D3" s="15"/>
      <c r="E3" s="16"/>
      <c r="F3" s="17" t="s">
        <v>9</v>
      </c>
      <c r="G3" s="17"/>
      <c r="H3" s="17"/>
      <c r="I3" s="17"/>
      <c r="J3" s="17"/>
      <c r="K3" s="17" t="s">
        <v>10</v>
      </c>
      <c r="L3" s="17"/>
      <c r="M3" s="17"/>
      <c r="N3" s="17"/>
      <c r="O3" s="17" t="s">
        <v>11</v>
      </c>
      <c r="P3" s="17"/>
      <c r="Q3" s="17"/>
      <c r="R3" s="17"/>
      <c r="S3" s="18" t="s">
        <v>12</v>
      </c>
      <c r="T3" s="18"/>
      <c r="U3" s="18"/>
    </row>
    <row r="4" customFormat="false" ht="105.6" hidden="false" customHeight="fals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3" t="s">
        <v>21</v>
      </c>
      <c r="J4" s="24" t="s">
        <v>22</v>
      </c>
      <c r="K4" s="22" t="s">
        <v>23</v>
      </c>
      <c r="L4" s="22" t="s">
        <v>20</v>
      </c>
      <c r="M4" s="23" t="s">
        <v>24</v>
      </c>
      <c r="N4" s="24" t="s">
        <v>22</v>
      </c>
      <c r="O4" s="22" t="s">
        <v>25</v>
      </c>
      <c r="P4" s="22" t="s">
        <v>20</v>
      </c>
      <c r="Q4" s="23" t="s">
        <v>24</v>
      </c>
      <c r="R4" s="24" t="s">
        <v>22</v>
      </c>
      <c r="S4" s="25" t="s">
        <v>26</v>
      </c>
      <c r="T4" s="26" t="s">
        <v>27</v>
      </c>
      <c r="U4" s="27" t="s">
        <v>22</v>
      </c>
      <c r="V4" s="28"/>
      <c r="X4" s="29" t="s">
        <v>18</v>
      </c>
      <c r="Y4" s="29" t="s">
        <v>17</v>
      </c>
      <c r="Z4" s="30" t="s">
        <v>19</v>
      </c>
      <c r="AA4" s="31" t="s">
        <v>28</v>
      </c>
      <c r="AB4" s="32" t="s">
        <v>29</v>
      </c>
    </row>
    <row r="5" customFormat="false" ht="15.6" hidden="false" customHeight="false" outlineLevel="0" collapsed="false">
      <c r="A5" s="33" t="s">
        <v>30</v>
      </c>
      <c r="B5" s="34" t="n">
        <v>2009</v>
      </c>
      <c r="C5" s="34" t="s">
        <v>31</v>
      </c>
      <c r="D5" s="35" t="s">
        <v>32</v>
      </c>
      <c r="E5" s="36" t="n">
        <v>5</v>
      </c>
      <c r="F5" s="37" t="s">
        <v>33</v>
      </c>
      <c r="G5" s="38" t="s">
        <v>34</v>
      </c>
      <c r="H5" s="39" t="n">
        <v>3</v>
      </c>
      <c r="I5" s="39" t="n">
        <v>544</v>
      </c>
      <c r="J5" s="40" t="n">
        <v>1</v>
      </c>
      <c r="K5" s="37" t="s">
        <v>35</v>
      </c>
      <c r="L5" s="39" t="n">
        <v>6</v>
      </c>
      <c r="M5" s="39" t="n">
        <v>1271</v>
      </c>
      <c r="N5" s="40" t="n">
        <v>1</v>
      </c>
      <c r="O5" s="37" t="s">
        <v>36</v>
      </c>
      <c r="P5" s="39" t="n">
        <v>3</v>
      </c>
      <c r="Q5" s="39" t="n">
        <v>597</v>
      </c>
      <c r="R5" s="41" t="n">
        <v>1</v>
      </c>
      <c r="S5" s="42" t="n">
        <f aca="false">J5+N5+R5</f>
        <v>3</v>
      </c>
      <c r="T5" s="43" t="n">
        <f aca="false">I5+M5+Q5</f>
        <v>2412</v>
      </c>
      <c r="U5" s="44" t="s">
        <v>37</v>
      </c>
      <c r="X5" s="45" t="s">
        <v>33</v>
      </c>
      <c r="Y5" s="45" t="n">
        <v>1</v>
      </c>
      <c r="Z5" s="45" t="n">
        <v>1</v>
      </c>
      <c r="AA5" s="46" t="n">
        <f aca="false">Z5+3</f>
        <v>4</v>
      </c>
      <c r="AB5" s="47" t="n">
        <f aca="false">AA5+2</f>
        <v>6</v>
      </c>
    </row>
    <row r="6" customFormat="false" ht="15.6" hidden="false" customHeight="false" outlineLevel="0" collapsed="false">
      <c r="A6" s="48" t="s">
        <v>38</v>
      </c>
      <c r="B6" s="49" t="n">
        <v>2009</v>
      </c>
      <c r="C6" s="49" t="s">
        <v>31</v>
      </c>
      <c r="D6" s="50" t="s">
        <v>39</v>
      </c>
      <c r="E6" s="51" t="n">
        <v>15</v>
      </c>
      <c r="F6" s="52" t="s">
        <v>40</v>
      </c>
      <c r="G6" s="53" t="s">
        <v>41</v>
      </c>
      <c r="H6" s="54" t="n">
        <v>7</v>
      </c>
      <c r="I6" s="54" t="n">
        <v>1185</v>
      </c>
      <c r="J6" s="55" t="n">
        <v>2</v>
      </c>
      <c r="K6" s="52" t="s">
        <v>42</v>
      </c>
      <c r="L6" s="54" t="n">
        <v>9</v>
      </c>
      <c r="M6" s="54" t="n">
        <f aca="false">164+170+158+161+161+177+172+151+164</f>
        <v>1478</v>
      </c>
      <c r="N6" s="55" t="n">
        <v>1</v>
      </c>
      <c r="O6" s="52" t="s">
        <v>34</v>
      </c>
      <c r="P6" s="54" t="n">
        <v>10</v>
      </c>
      <c r="Q6" s="54" t="n">
        <f aca="false">155+173+165+171+180+158+155+156+161+140</f>
        <v>1614</v>
      </c>
      <c r="R6" s="56" t="n">
        <v>1</v>
      </c>
      <c r="S6" s="57" t="n">
        <f aca="false">J6+N6+R6</f>
        <v>4</v>
      </c>
      <c r="T6" s="58" t="n">
        <f aca="false">I6+M6+Q6</f>
        <v>4277</v>
      </c>
      <c r="U6" s="59" t="s">
        <v>36</v>
      </c>
      <c r="X6" s="60" t="s">
        <v>33</v>
      </c>
      <c r="Y6" s="60" t="n">
        <v>2</v>
      </c>
      <c r="Z6" s="60" t="n">
        <v>2</v>
      </c>
      <c r="AA6" s="61" t="n">
        <f aca="false">Z6+3</f>
        <v>5</v>
      </c>
      <c r="AB6" s="62" t="n">
        <f aca="false">AA6+2</f>
        <v>7</v>
      </c>
    </row>
    <row r="7" customFormat="false" ht="15.6" hidden="false" customHeight="false" outlineLevel="0" collapsed="false">
      <c r="A7" s="48" t="s">
        <v>30</v>
      </c>
      <c r="B7" s="49" t="n">
        <v>2009</v>
      </c>
      <c r="C7" s="49" t="s">
        <v>31</v>
      </c>
      <c r="D7" s="50" t="s">
        <v>43</v>
      </c>
      <c r="E7" s="51" t="n">
        <v>9</v>
      </c>
      <c r="F7" s="52" t="s">
        <v>40</v>
      </c>
      <c r="G7" s="53" t="s">
        <v>37</v>
      </c>
      <c r="H7" s="54" t="n">
        <v>17</v>
      </c>
      <c r="I7" s="54" t="n">
        <v>3012</v>
      </c>
      <c r="J7" s="55" t="n">
        <v>1</v>
      </c>
      <c r="K7" s="52" t="s">
        <v>44</v>
      </c>
      <c r="L7" s="54" t="n">
        <v>4</v>
      </c>
      <c r="M7" s="54" t="n">
        <v>699</v>
      </c>
      <c r="N7" s="55" t="n">
        <v>4</v>
      </c>
      <c r="O7" s="52" t="s">
        <v>45</v>
      </c>
      <c r="P7" s="54" t="n">
        <v>6</v>
      </c>
      <c r="Q7" s="54" t="n">
        <f aca="false">160+160+188+163+185+165</f>
        <v>1021</v>
      </c>
      <c r="R7" s="56" t="n">
        <v>2</v>
      </c>
      <c r="S7" s="57" t="n">
        <f aca="false">J7+N7+R7</f>
        <v>7</v>
      </c>
      <c r="T7" s="58" t="n">
        <f aca="false">I7+M7+Q7</f>
        <v>4732</v>
      </c>
      <c r="U7" s="59" t="s">
        <v>42</v>
      </c>
      <c r="X7" s="60" t="s">
        <v>33</v>
      </c>
      <c r="Y7" s="60" t="n">
        <v>3</v>
      </c>
      <c r="Z7" s="60" t="n">
        <v>3</v>
      </c>
      <c r="AA7" s="61" t="n">
        <f aca="false">Z7+3</f>
        <v>6</v>
      </c>
      <c r="AB7" s="62" t="n">
        <f aca="false">AA7+2</f>
        <v>8</v>
      </c>
    </row>
    <row r="8" customFormat="false" ht="15.6" hidden="false" customHeight="false" outlineLevel="0" collapsed="false">
      <c r="A8" s="48" t="s">
        <v>46</v>
      </c>
      <c r="B8" s="49" t="n">
        <v>2011</v>
      </c>
      <c r="C8" s="49" t="s">
        <v>31</v>
      </c>
      <c r="D8" s="50" t="s">
        <v>47</v>
      </c>
      <c r="E8" s="51" t="n">
        <v>3</v>
      </c>
      <c r="F8" s="52" t="s">
        <v>33</v>
      </c>
      <c r="G8" s="53" t="s">
        <v>42</v>
      </c>
      <c r="H8" s="54" t="n">
        <v>3</v>
      </c>
      <c r="I8" s="54" t="n">
        <v>540</v>
      </c>
      <c r="J8" s="55" t="n">
        <v>2</v>
      </c>
      <c r="K8" s="52" t="s">
        <v>45</v>
      </c>
      <c r="L8" s="54" t="n">
        <v>4</v>
      </c>
      <c r="M8" s="54" t="n">
        <v>833</v>
      </c>
      <c r="N8" s="55" t="n">
        <v>3</v>
      </c>
      <c r="O8" s="52" t="s">
        <v>35</v>
      </c>
      <c r="P8" s="54" t="n">
        <v>2</v>
      </c>
      <c r="Q8" s="54" t="n">
        <v>444</v>
      </c>
      <c r="R8" s="56" t="n">
        <v>2</v>
      </c>
      <c r="S8" s="57" t="n">
        <f aca="false">J8+N8+R8</f>
        <v>7</v>
      </c>
      <c r="T8" s="58" t="n">
        <f aca="false">I8+M8+Q8</f>
        <v>1817</v>
      </c>
      <c r="U8" s="59" t="s">
        <v>44</v>
      </c>
      <c r="X8" s="60" t="s">
        <v>33</v>
      </c>
      <c r="Y8" s="60" t="n">
        <v>4</v>
      </c>
      <c r="Z8" s="60" t="n">
        <v>4</v>
      </c>
      <c r="AA8" s="61" t="n">
        <f aca="false">Z8+3</f>
        <v>7</v>
      </c>
      <c r="AB8" s="62" t="n">
        <v>1</v>
      </c>
    </row>
    <row r="9" customFormat="false" ht="15.6" hidden="false" customHeight="false" outlineLevel="0" collapsed="false">
      <c r="A9" s="48" t="s">
        <v>48</v>
      </c>
      <c r="B9" s="49" t="n">
        <v>2011</v>
      </c>
      <c r="C9" s="49" t="s">
        <v>31</v>
      </c>
      <c r="D9" s="50" t="s">
        <v>49</v>
      </c>
      <c r="E9" s="51" t="n">
        <v>1</v>
      </c>
      <c r="F9" s="52" t="s">
        <v>33</v>
      </c>
      <c r="G9" s="53" t="s">
        <v>37</v>
      </c>
      <c r="H9" s="54" t="n">
        <v>3</v>
      </c>
      <c r="I9" s="54" t="n">
        <v>535</v>
      </c>
      <c r="J9" s="55" t="n">
        <v>3</v>
      </c>
      <c r="K9" s="52" t="s">
        <v>44</v>
      </c>
      <c r="L9" s="54" t="n">
        <v>6</v>
      </c>
      <c r="M9" s="54" t="n">
        <v>768</v>
      </c>
      <c r="N9" s="55" t="n">
        <v>4</v>
      </c>
      <c r="O9" s="52" t="s">
        <v>45</v>
      </c>
      <c r="P9" s="54" t="n">
        <v>2</v>
      </c>
      <c r="Q9" s="54" t="n">
        <v>400</v>
      </c>
      <c r="R9" s="56" t="n">
        <v>4</v>
      </c>
      <c r="S9" s="57" t="n">
        <f aca="false">J9+N9+R9</f>
        <v>11</v>
      </c>
      <c r="T9" s="58" t="n">
        <f aca="false">I9+M9+Q9</f>
        <v>1703</v>
      </c>
      <c r="U9" s="59" t="s">
        <v>34</v>
      </c>
      <c r="X9" s="60" t="s">
        <v>33</v>
      </c>
      <c r="Y9" s="60" t="n">
        <v>5</v>
      </c>
      <c r="Z9" s="60" t="n">
        <v>5</v>
      </c>
      <c r="AA9" s="61" t="n">
        <f aca="false">Z9+3</f>
        <v>8</v>
      </c>
      <c r="AB9" s="62" t="n">
        <v>2</v>
      </c>
    </row>
    <row r="10" customFormat="false" ht="15.6" hidden="false" customHeight="false" outlineLevel="0" collapsed="false">
      <c r="A10" s="48" t="s">
        <v>30</v>
      </c>
      <c r="B10" s="49" t="n">
        <v>2014</v>
      </c>
      <c r="C10" s="49" t="s">
        <v>31</v>
      </c>
      <c r="D10" s="50" t="s">
        <v>50</v>
      </c>
      <c r="E10" s="51" t="n">
        <v>13</v>
      </c>
      <c r="F10" s="52" t="s">
        <v>40</v>
      </c>
      <c r="G10" s="53" t="s">
        <v>34</v>
      </c>
      <c r="H10" s="54" t="n">
        <v>5</v>
      </c>
      <c r="I10" s="54" t="n">
        <v>850</v>
      </c>
      <c r="J10" s="55" t="n">
        <v>3</v>
      </c>
      <c r="K10" s="52" t="s">
        <v>37</v>
      </c>
      <c r="L10" s="54" t="n">
        <v>8</v>
      </c>
      <c r="M10" s="54" t="n">
        <v>1380</v>
      </c>
      <c r="N10" s="55" t="n">
        <v>2</v>
      </c>
      <c r="O10" s="52" t="s">
        <v>42</v>
      </c>
      <c r="P10" s="54" t="n">
        <v>0</v>
      </c>
      <c r="Q10" s="54" t="n">
        <v>0</v>
      </c>
      <c r="R10" s="56" t="n">
        <v>7</v>
      </c>
      <c r="S10" s="57" t="n">
        <f aca="false">J10+N10+R10</f>
        <v>12</v>
      </c>
      <c r="T10" s="58" t="n">
        <f aca="false">I10+M10+Q10</f>
        <v>2230</v>
      </c>
      <c r="U10" s="59" t="s">
        <v>45</v>
      </c>
      <c r="X10" s="60" t="s">
        <v>33</v>
      </c>
      <c r="Y10" s="60" t="n">
        <v>6</v>
      </c>
      <c r="Z10" s="60" t="n">
        <v>6</v>
      </c>
      <c r="AA10" s="61" t="n">
        <v>1</v>
      </c>
      <c r="AB10" s="62" t="n">
        <v>3</v>
      </c>
    </row>
    <row r="11" customFormat="false" ht="15.6" hidden="false" customHeight="false" outlineLevel="0" collapsed="false">
      <c r="A11" s="48" t="s">
        <v>30</v>
      </c>
      <c r="B11" s="49" t="n">
        <v>2015</v>
      </c>
      <c r="C11" s="49" t="s">
        <v>31</v>
      </c>
      <c r="D11" s="50" t="s">
        <v>51</v>
      </c>
      <c r="E11" s="51" t="n">
        <v>11</v>
      </c>
      <c r="F11" s="52" t="s">
        <v>40</v>
      </c>
      <c r="G11" s="53" t="s">
        <v>42</v>
      </c>
      <c r="H11" s="54" t="n">
        <v>5</v>
      </c>
      <c r="I11" s="54" t="n">
        <v>825</v>
      </c>
      <c r="J11" s="55" t="n">
        <v>4</v>
      </c>
      <c r="K11" s="52" t="s">
        <v>45</v>
      </c>
      <c r="L11" s="54" t="n">
        <v>2</v>
      </c>
      <c r="M11" s="54" t="n">
        <v>321</v>
      </c>
      <c r="N11" s="56" t="n">
        <v>7</v>
      </c>
      <c r="O11" s="52" t="s">
        <v>37</v>
      </c>
      <c r="P11" s="54" t="n">
        <v>4</v>
      </c>
      <c r="Q11" s="54" t="n">
        <f aca="false">227+174+168+198</f>
        <v>767</v>
      </c>
      <c r="R11" s="56" t="n">
        <v>3</v>
      </c>
      <c r="S11" s="57" t="n">
        <f aca="false">J11+N11+R11</f>
        <v>14</v>
      </c>
      <c r="T11" s="58" t="n">
        <f aca="false">I11+M11+Q11</f>
        <v>1913</v>
      </c>
      <c r="U11" s="59" t="s">
        <v>41</v>
      </c>
      <c r="X11" s="60" t="s">
        <v>33</v>
      </c>
      <c r="Y11" s="60" t="n">
        <v>7</v>
      </c>
      <c r="Z11" s="60" t="n">
        <v>7</v>
      </c>
      <c r="AA11" s="61" t="n">
        <v>2</v>
      </c>
      <c r="AB11" s="62" t="n">
        <v>4</v>
      </c>
    </row>
    <row r="12" customFormat="false" ht="16.2" hidden="false" customHeight="false" outlineLevel="0" collapsed="false">
      <c r="A12" s="48" t="s">
        <v>30</v>
      </c>
      <c r="B12" s="49" t="n">
        <v>2009</v>
      </c>
      <c r="C12" s="49" t="s">
        <v>31</v>
      </c>
      <c r="D12" s="50" t="s">
        <v>52</v>
      </c>
      <c r="E12" s="51" t="n">
        <v>2</v>
      </c>
      <c r="F12" s="52" t="s">
        <v>33</v>
      </c>
      <c r="G12" s="53" t="s">
        <v>36</v>
      </c>
      <c r="H12" s="54" t="n">
        <v>3</v>
      </c>
      <c r="I12" s="54" t="n">
        <v>531</v>
      </c>
      <c r="J12" s="55" t="n">
        <v>4</v>
      </c>
      <c r="K12" s="52" t="s">
        <v>34</v>
      </c>
      <c r="L12" s="54" t="n">
        <v>5</v>
      </c>
      <c r="M12" s="54" t="n">
        <v>997</v>
      </c>
      <c r="N12" s="56" t="n">
        <v>2</v>
      </c>
      <c r="O12" s="52" t="s">
        <v>41</v>
      </c>
      <c r="P12" s="54" t="n">
        <v>0</v>
      </c>
      <c r="Q12" s="54" t="n">
        <v>0</v>
      </c>
      <c r="R12" s="56" t="n">
        <v>8</v>
      </c>
      <c r="S12" s="57" t="n">
        <f aca="false">J12+N12+R12</f>
        <v>14</v>
      </c>
      <c r="T12" s="58" t="n">
        <f aca="false">I12+M12+Q12</f>
        <v>1528</v>
      </c>
      <c r="U12" s="59" t="s">
        <v>35</v>
      </c>
      <c r="X12" s="63" t="s">
        <v>33</v>
      </c>
      <c r="Y12" s="63" t="n">
        <v>8</v>
      </c>
      <c r="Z12" s="63" t="n">
        <v>8</v>
      </c>
      <c r="AA12" s="64" t="n">
        <v>3</v>
      </c>
      <c r="AB12" s="65" t="n">
        <v>5</v>
      </c>
    </row>
    <row r="13" customFormat="false" ht="15.6" hidden="false" customHeight="false" outlineLevel="0" collapsed="false">
      <c r="A13" s="48" t="s">
        <v>30</v>
      </c>
      <c r="B13" s="49" t="n">
        <v>2010</v>
      </c>
      <c r="C13" s="49" t="s">
        <v>31</v>
      </c>
      <c r="D13" s="50" t="s">
        <v>53</v>
      </c>
      <c r="E13" s="51" t="n">
        <v>10</v>
      </c>
      <c r="F13" s="52" t="s">
        <v>40</v>
      </c>
      <c r="G13" s="53" t="s">
        <v>36</v>
      </c>
      <c r="H13" s="54" t="n">
        <v>1</v>
      </c>
      <c r="I13" s="54" t="n">
        <v>168</v>
      </c>
      <c r="J13" s="55" t="n">
        <v>7</v>
      </c>
      <c r="K13" s="52" t="s">
        <v>34</v>
      </c>
      <c r="L13" s="54" t="n">
        <v>4</v>
      </c>
      <c r="M13" s="54" t="n">
        <v>794</v>
      </c>
      <c r="N13" s="55" t="n">
        <v>3</v>
      </c>
      <c r="O13" s="52" t="s">
        <v>41</v>
      </c>
      <c r="P13" s="54" t="n">
        <v>3</v>
      </c>
      <c r="Q13" s="54" t="n">
        <f aca="false">185+155+201</f>
        <v>541</v>
      </c>
      <c r="R13" s="56" t="n">
        <v>4</v>
      </c>
      <c r="S13" s="57" t="n">
        <f aca="false">J13+N13+R13</f>
        <v>14</v>
      </c>
      <c r="T13" s="58" t="n">
        <f aca="false">I13+M13+Q13</f>
        <v>1503</v>
      </c>
      <c r="U13" s="59" t="s">
        <v>54</v>
      </c>
      <c r="X13" s="66" t="s">
        <v>40</v>
      </c>
      <c r="Y13" s="66" t="n">
        <v>9</v>
      </c>
      <c r="Z13" s="66" t="n">
        <v>1</v>
      </c>
      <c r="AA13" s="67" t="n">
        <f aca="false">Z13+3</f>
        <v>4</v>
      </c>
      <c r="AB13" s="68" t="n">
        <f aca="false">AA13+2</f>
        <v>6</v>
      </c>
    </row>
    <row r="14" customFormat="false" ht="15.6" hidden="false" customHeight="false" outlineLevel="0" collapsed="false">
      <c r="A14" s="48" t="s">
        <v>55</v>
      </c>
      <c r="B14" s="49" t="n">
        <v>2009</v>
      </c>
      <c r="C14" s="49" t="s">
        <v>31</v>
      </c>
      <c r="D14" s="50" t="s">
        <v>56</v>
      </c>
      <c r="E14" s="51" t="n">
        <v>14</v>
      </c>
      <c r="F14" s="52" t="s">
        <v>40</v>
      </c>
      <c r="G14" s="53" t="s">
        <v>45</v>
      </c>
      <c r="H14" s="54" t="n">
        <v>5</v>
      </c>
      <c r="I14" s="54" t="n">
        <v>805</v>
      </c>
      <c r="J14" s="55" t="n">
        <v>5</v>
      </c>
      <c r="K14" s="52" t="s">
        <v>36</v>
      </c>
      <c r="L14" s="54" t="n">
        <v>2</v>
      </c>
      <c r="M14" s="54" t="n">
        <v>331</v>
      </c>
      <c r="N14" s="55" t="n">
        <v>5</v>
      </c>
      <c r="O14" s="52" t="s">
        <v>44</v>
      </c>
      <c r="P14" s="54" t="n">
        <v>1</v>
      </c>
      <c r="Q14" s="54" t="n">
        <v>143</v>
      </c>
      <c r="R14" s="56" t="n">
        <v>5</v>
      </c>
      <c r="S14" s="57" t="n">
        <f aca="false">J14+N14+R14</f>
        <v>15</v>
      </c>
      <c r="T14" s="58" t="n">
        <f aca="false">I14+M14+Q14</f>
        <v>1279</v>
      </c>
      <c r="U14" s="59" t="s">
        <v>57</v>
      </c>
      <c r="X14" s="69" t="s">
        <v>40</v>
      </c>
      <c r="Y14" s="69" t="n">
        <v>10</v>
      </c>
      <c r="Z14" s="69" t="n">
        <v>2</v>
      </c>
      <c r="AA14" s="70" t="n">
        <f aca="false">Z14+3</f>
        <v>5</v>
      </c>
      <c r="AB14" s="71" t="n">
        <f aca="false">AA14+2</f>
        <v>7</v>
      </c>
    </row>
    <row r="15" customFormat="false" ht="15.6" hidden="false" customHeight="false" outlineLevel="0" collapsed="false">
      <c r="A15" s="48" t="s">
        <v>58</v>
      </c>
      <c r="B15" s="49" t="n">
        <v>2009</v>
      </c>
      <c r="C15" s="49" t="s">
        <v>31</v>
      </c>
      <c r="D15" s="50" t="s">
        <v>59</v>
      </c>
      <c r="E15" s="51" t="n">
        <v>7</v>
      </c>
      <c r="F15" s="52" t="s">
        <v>33</v>
      </c>
      <c r="G15" s="53" t="s">
        <v>41</v>
      </c>
      <c r="H15" s="54" t="n">
        <v>2</v>
      </c>
      <c r="I15" s="54" t="n">
        <v>453</v>
      </c>
      <c r="J15" s="55" t="n">
        <v>5</v>
      </c>
      <c r="K15" s="52" t="s">
        <v>36</v>
      </c>
      <c r="L15" s="54" t="n">
        <v>0</v>
      </c>
      <c r="M15" s="54" t="n">
        <v>0</v>
      </c>
      <c r="N15" s="55" t="n">
        <v>7</v>
      </c>
      <c r="O15" s="52" t="s">
        <v>44</v>
      </c>
      <c r="P15" s="54" t="n">
        <v>2</v>
      </c>
      <c r="Q15" s="54" t="n">
        <v>410</v>
      </c>
      <c r="R15" s="56" t="n">
        <v>3</v>
      </c>
      <c r="S15" s="57" t="n">
        <f aca="false">J15+N15+R15</f>
        <v>15</v>
      </c>
      <c r="T15" s="58" t="n">
        <f aca="false">I15+M15+Q15</f>
        <v>863</v>
      </c>
      <c r="U15" s="59" t="s">
        <v>60</v>
      </c>
      <c r="X15" s="69" t="s">
        <v>40</v>
      </c>
      <c r="Y15" s="69" t="n">
        <v>11</v>
      </c>
      <c r="Z15" s="69" t="n">
        <v>3</v>
      </c>
      <c r="AA15" s="70" t="n">
        <f aca="false">Z15+3</f>
        <v>6</v>
      </c>
      <c r="AB15" s="71" t="n">
        <v>1</v>
      </c>
    </row>
    <row r="16" customFormat="false" ht="15.6" hidden="false" customHeight="false" outlineLevel="0" collapsed="false">
      <c r="A16" s="48" t="s">
        <v>46</v>
      </c>
      <c r="B16" s="49" t="n">
        <v>2012</v>
      </c>
      <c r="C16" s="49" t="s">
        <v>31</v>
      </c>
      <c r="D16" s="50" t="s">
        <v>61</v>
      </c>
      <c r="E16" s="51" t="n">
        <v>8</v>
      </c>
      <c r="F16" s="52" t="s">
        <v>33</v>
      </c>
      <c r="G16" s="53" t="s">
        <v>35</v>
      </c>
      <c r="H16" s="54" t="n">
        <v>2</v>
      </c>
      <c r="I16" s="54" t="n">
        <v>425</v>
      </c>
      <c r="J16" s="55" t="n">
        <v>6</v>
      </c>
      <c r="K16" s="52" t="s">
        <v>42</v>
      </c>
      <c r="L16" s="54" t="n">
        <v>1</v>
      </c>
      <c r="M16" s="54" t="n">
        <v>209</v>
      </c>
      <c r="N16" s="55" t="n">
        <v>5</v>
      </c>
      <c r="O16" s="52" t="s">
        <v>34</v>
      </c>
      <c r="P16" s="54" t="n">
        <v>2</v>
      </c>
      <c r="Q16" s="54" t="n">
        <v>347</v>
      </c>
      <c r="R16" s="56" t="n">
        <v>6</v>
      </c>
      <c r="S16" s="57" t="n">
        <f aca="false">J16+N16+R16</f>
        <v>17</v>
      </c>
      <c r="T16" s="58" t="n">
        <f aca="false">I16+M16+Q16</f>
        <v>981</v>
      </c>
      <c r="U16" s="59" t="s">
        <v>62</v>
      </c>
      <c r="X16" s="69" t="s">
        <v>40</v>
      </c>
      <c r="Y16" s="69" t="n">
        <v>12</v>
      </c>
      <c r="Z16" s="69" t="n">
        <v>4</v>
      </c>
      <c r="AA16" s="70" t="n">
        <f aca="false">Z16+3</f>
        <v>7</v>
      </c>
      <c r="AB16" s="71" t="n">
        <v>2</v>
      </c>
    </row>
    <row r="17" customFormat="false" ht="15.6" hidden="false" customHeight="false" outlineLevel="0" collapsed="false">
      <c r="A17" s="48" t="s">
        <v>30</v>
      </c>
      <c r="B17" s="49" t="n">
        <v>2018</v>
      </c>
      <c r="C17" s="49" t="s">
        <v>31</v>
      </c>
      <c r="D17" s="50" t="s">
        <v>63</v>
      </c>
      <c r="E17" s="51" t="n">
        <v>12</v>
      </c>
      <c r="F17" s="52" t="s">
        <v>40</v>
      </c>
      <c r="G17" s="53" t="s">
        <v>44</v>
      </c>
      <c r="H17" s="54" t="n">
        <v>2</v>
      </c>
      <c r="I17" s="54" t="n">
        <v>360</v>
      </c>
      <c r="J17" s="55" t="n">
        <v>6</v>
      </c>
      <c r="K17" s="52" t="s">
        <v>41</v>
      </c>
      <c r="L17" s="54" t="n">
        <v>2</v>
      </c>
      <c r="M17" s="54" t="n">
        <v>329</v>
      </c>
      <c r="N17" s="55" t="n">
        <v>6</v>
      </c>
      <c r="O17" s="52" t="s">
        <v>36</v>
      </c>
      <c r="P17" s="54" t="n">
        <v>0</v>
      </c>
      <c r="Q17" s="54" t="n">
        <v>0</v>
      </c>
      <c r="R17" s="56" t="n">
        <v>7</v>
      </c>
      <c r="S17" s="57" t="n">
        <f aca="false">J17+N17+R17</f>
        <v>19</v>
      </c>
      <c r="T17" s="58" t="n">
        <f aca="false">I17+M17+Q17</f>
        <v>689</v>
      </c>
      <c r="U17" s="59" t="s">
        <v>64</v>
      </c>
      <c r="X17" s="69" t="s">
        <v>40</v>
      </c>
      <c r="Y17" s="69" t="n">
        <v>13</v>
      </c>
      <c r="Z17" s="69" t="n">
        <v>5</v>
      </c>
      <c r="AA17" s="70" t="n">
        <v>1</v>
      </c>
      <c r="AB17" s="71" t="n">
        <v>3</v>
      </c>
    </row>
    <row r="18" customFormat="false" ht="15.6" hidden="false" customHeight="false" outlineLevel="0" collapsed="false">
      <c r="A18" s="48" t="s">
        <v>46</v>
      </c>
      <c r="B18" s="49" t="n">
        <v>2013</v>
      </c>
      <c r="C18" s="49" t="s">
        <v>31</v>
      </c>
      <c r="D18" s="50" t="s">
        <v>65</v>
      </c>
      <c r="E18" s="51" t="n">
        <v>6</v>
      </c>
      <c r="F18" s="52" t="s">
        <v>33</v>
      </c>
      <c r="G18" s="53" t="s">
        <v>45</v>
      </c>
      <c r="H18" s="54" t="n">
        <v>1</v>
      </c>
      <c r="I18" s="54" t="n">
        <v>144</v>
      </c>
      <c r="J18" s="55" t="n">
        <v>7</v>
      </c>
      <c r="K18" s="52" t="s">
        <v>37</v>
      </c>
      <c r="L18" s="54" t="n">
        <v>0</v>
      </c>
      <c r="M18" s="54" t="n">
        <v>0</v>
      </c>
      <c r="N18" s="55" t="n">
        <v>7</v>
      </c>
      <c r="O18" s="52" t="s">
        <v>42</v>
      </c>
      <c r="P18" s="54" t="n">
        <v>2</v>
      </c>
      <c r="Q18" s="54" t="n">
        <v>377</v>
      </c>
      <c r="R18" s="56" t="n">
        <v>5</v>
      </c>
      <c r="S18" s="57" t="n">
        <f aca="false">J18+N18+R18</f>
        <v>19</v>
      </c>
      <c r="T18" s="58" t="n">
        <f aca="false">I18+M18+Q18</f>
        <v>521</v>
      </c>
      <c r="U18" s="59" t="s">
        <v>66</v>
      </c>
      <c r="X18" s="69" t="s">
        <v>40</v>
      </c>
      <c r="Y18" s="69" t="n">
        <v>14</v>
      </c>
      <c r="Z18" s="69" t="n">
        <v>6</v>
      </c>
      <c r="AA18" s="70" t="n">
        <v>2</v>
      </c>
      <c r="AB18" s="71" t="n">
        <v>4</v>
      </c>
    </row>
    <row r="19" customFormat="false" ht="16.2" hidden="false" customHeight="false" outlineLevel="0" collapsed="false">
      <c r="A19" s="48" t="s">
        <v>58</v>
      </c>
      <c r="B19" s="49" t="n">
        <v>2009</v>
      </c>
      <c r="C19" s="49" t="s">
        <v>31</v>
      </c>
      <c r="D19" s="50" t="s">
        <v>67</v>
      </c>
      <c r="E19" s="51" t="n">
        <v>4</v>
      </c>
      <c r="F19" s="52" t="s">
        <v>33</v>
      </c>
      <c r="G19" s="53" t="s">
        <v>44</v>
      </c>
      <c r="H19" s="54" t="n">
        <v>0</v>
      </c>
      <c r="I19" s="54" t="n">
        <v>0</v>
      </c>
      <c r="J19" s="55" t="n">
        <v>8</v>
      </c>
      <c r="K19" s="52" t="s">
        <v>41</v>
      </c>
      <c r="L19" s="54" t="n">
        <v>0</v>
      </c>
      <c r="M19" s="54" t="n">
        <v>0</v>
      </c>
      <c r="N19" s="55" t="n">
        <v>7</v>
      </c>
      <c r="O19" s="52" t="s">
        <v>37</v>
      </c>
      <c r="P19" s="54" t="n">
        <v>0</v>
      </c>
      <c r="Q19" s="54" t="n">
        <v>0</v>
      </c>
      <c r="R19" s="56" t="n">
        <v>8</v>
      </c>
      <c r="S19" s="57" t="n">
        <f aca="false">J19+N19+R19</f>
        <v>23</v>
      </c>
      <c r="T19" s="58" t="n">
        <f aca="false">I19+M19+Q19</f>
        <v>0</v>
      </c>
      <c r="U19" s="59" t="s">
        <v>68</v>
      </c>
      <c r="X19" s="72" t="s">
        <v>40</v>
      </c>
      <c r="Y19" s="72" t="n">
        <v>15</v>
      </c>
      <c r="Z19" s="72" t="n">
        <v>7</v>
      </c>
      <c r="AA19" s="73" t="n">
        <v>3</v>
      </c>
      <c r="AB19" s="74" t="n">
        <v>5</v>
      </c>
    </row>
    <row r="20" customFormat="false" ht="16.2" hidden="false" customHeight="false" outlineLevel="0" collapsed="false">
      <c r="A20" s="75"/>
      <c r="B20" s="76"/>
      <c r="C20" s="76"/>
      <c r="D20" s="77"/>
      <c r="E20" s="78"/>
      <c r="F20" s="79"/>
      <c r="G20" s="80"/>
      <c r="H20" s="81"/>
      <c r="I20" s="81"/>
      <c r="J20" s="82"/>
      <c r="K20" s="79"/>
      <c r="L20" s="81"/>
      <c r="M20" s="81"/>
      <c r="N20" s="82"/>
      <c r="O20" s="79"/>
      <c r="P20" s="81"/>
      <c r="Q20" s="81"/>
      <c r="R20" s="83"/>
      <c r="S20" s="84"/>
      <c r="T20" s="85"/>
      <c r="U20" s="86"/>
    </row>
    <row r="21" customFormat="false" ht="14.4" hidden="false" customHeight="false" outlineLevel="0" collapsed="false">
      <c r="A21" s="87"/>
      <c r="B21" s="87"/>
      <c r="C21" s="87"/>
      <c r="D21" s="88"/>
      <c r="E21" s="88"/>
      <c r="F21" s="89"/>
      <c r="G21" s="89"/>
      <c r="H21" s="87"/>
      <c r="I21" s="90"/>
      <c r="J21" s="89"/>
      <c r="K21" s="87"/>
      <c r="L21" s="90"/>
      <c r="M21" s="91"/>
      <c r="N21" s="91"/>
      <c r="O21" s="92"/>
    </row>
    <row r="22" customFormat="false" ht="15.6" hidden="false" customHeight="false" outlineLevel="0" collapsed="false">
      <c r="A22" s="93" t="s">
        <v>69</v>
      </c>
      <c r="B22" s="94" t="n">
        <f aca="false">SUM(H5:H20)+SUM(L5:L20)+SUM(P5:P20)</f>
        <v>149</v>
      </c>
      <c r="C22" s="87"/>
      <c r="D22" s="88"/>
      <c r="E22" s="88"/>
    </row>
    <row r="23" customFormat="false" ht="14.4" hidden="false" customHeight="false" outlineLevel="0" collapsed="false">
      <c r="A23" s="87"/>
      <c r="B23" s="87"/>
      <c r="C23" s="87"/>
      <c r="D23" s="88"/>
      <c r="E23" s="88"/>
    </row>
    <row r="24" customFormat="false" ht="15.6" hidden="false" customHeight="false" outlineLevel="0" collapsed="false">
      <c r="A24" s="95"/>
      <c r="B24" s="93"/>
      <c r="C24" s="87"/>
      <c r="D24" s="88"/>
      <c r="E24" s="88"/>
    </row>
  </sheetData>
  <mergeCells count="8">
    <mergeCell ref="A1:B1"/>
    <mergeCell ref="D1:J1"/>
    <mergeCell ref="K1:R1"/>
    <mergeCell ref="C2:D2"/>
    <mergeCell ref="F3:J3"/>
    <mergeCell ref="K3:N3"/>
    <mergeCell ref="O3:R3"/>
    <mergeCell ref="S3:U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8.55"/>
    <col collapsed="false" customWidth="true" hidden="false" outlineLevel="0" max="4" min="4" style="0" width="24.43"/>
    <col collapsed="false" customWidth="true" hidden="false" outlineLevel="0" max="5" min="5" style="0" width="4.66"/>
    <col collapsed="false" customWidth="true" hidden="false" outlineLevel="0" max="6" min="6" style="0" width="5.87"/>
    <col collapsed="false" customWidth="true" hidden="false" outlineLevel="0" max="7" min="7" style="0" width="4.66"/>
    <col collapsed="false" customWidth="true" hidden="false" outlineLevel="0" max="11" min="11" style="0" width="6.55"/>
    <col collapsed="false" customWidth="true" hidden="false" outlineLevel="0" max="14" min="14" style="0" width="9.99"/>
    <col collapsed="false" customWidth="true" hidden="false" outlineLevel="0" max="15" min="15" style="0" width="6.66"/>
    <col collapsed="false" customWidth="true" hidden="false" outlineLevel="0" max="18" min="18" style="0" width="10.8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  <c r="D1" s="3" t="s">
        <v>70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  <c r="Q1" s="4"/>
      <c r="R1" s="4"/>
    </row>
    <row r="2" customFormat="false" ht="16.2" hidden="false" customHeight="false" outlineLevel="0" collapsed="false">
      <c r="A2" s="5" t="s">
        <v>4</v>
      </c>
      <c r="B2" s="6"/>
      <c r="C2" s="7" t="n">
        <v>45563</v>
      </c>
      <c r="D2" s="7"/>
      <c r="E2" s="8"/>
      <c r="F2" s="5" t="s">
        <v>5</v>
      </c>
      <c r="G2" s="5"/>
      <c r="H2" s="9" t="s">
        <v>6</v>
      </c>
      <c r="I2" s="9"/>
      <c r="J2" s="10"/>
      <c r="K2" s="5" t="s">
        <v>7</v>
      </c>
      <c r="L2" s="11"/>
      <c r="M2" s="12" t="s">
        <v>8</v>
      </c>
      <c r="N2" s="10"/>
      <c r="O2" s="10"/>
    </row>
    <row r="3" customFormat="false" ht="16.2" hidden="false" customHeight="false" outlineLevel="0" collapsed="false">
      <c r="A3" s="13"/>
      <c r="B3" s="14"/>
      <c r="C3" s="14"/>
      <c r="D3" s="15"/>
      <c r="E3" s="16"/>
      <c r="F3" s="17" t="s">
        <v>9</v>
      </c>
      <c r="G3" s="17"/>
      <c r="H3" s="17"/>
      <c r="I3" s="17"/>
      <c r="J3" s="17"/>
      <c r="K3" s="17" t="s">
        <v>10</v>
      </c>
      <c r="L3" s="17"/>
      <c r="M3" s="17"/>
      <c r="N3" s="17"/>
      <c r="O3" s="17" t="s">
        <v>11</v>
      </c>
      <c r="P3" s="17"/>
      <c r="Q3" s="17"/>
      <c r="R3" s="17"/>
      <c r="S3" s="18" t="s">
        <v>12</v>
      </c>
      <c r="T3" s="18"/>
      <c r="U3" s="18"/>
    </row>
    <row r="4" customFormat="false" ht="105.6" hidden="false" customHeight="fals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3" t="s">
        <v>21</v>
      </c>
      <c r="J4" s="24" t="s">
        <v>22</v>
      </c>
      <c r="K4" s="22" t="s">
        <v>23</v>
      </c>
      <c r="L4" s="22" t="s">
        <v>20</v>
      </c>
      <c r="M4" s="23" t="s">
        <v>24</v>
      </c>
      <c r="N4" s="24" t="s">
        <v>22</v>
      </c>
      <c r="O4" s="22" t="s">
        <v>25</v>
      </c>
      <c r="P4" s="22" t="s">
        <v>20</v>
      </c>
      <c r="Q4" s="23" t="s">
        <v>24</v>
      </c>
      <c r="R4" s="24" t="s">
        <v>22</v>
      </c>
      <c r="S4" s="25" t="s">
        <v>26</v>
      </c>
      <c r="T4" s="26" t="s">
        <v>27</v>
      </c>
      <c r="U4" s="27" t="s">
        <v>22</v>
      </c>
    </row>
    <row r="5" customFormat="false" ht="15.6" hidden="false" customHeight="false" outlineLevel="0" collapsed="false">
      <c r="A5" s="33" t="s">
        <v>30</v>
      </c>
      <c r="B5" s="34" t="n">
        <v>2009</v>
      </c>
      <c r="C5" s="34" t="s">
        <v>31</v>
      </c>
      <c r="D5" s="35" t="s">
        <v>32</v>
      </c>
      <c r="E5" s="36" t="n">
        <v>5</v>
      </c>
      <c r="F5" s="37" t="s">
        <v>33</v>
      </c>
      <c r="G5" s="38" t="s">
        <v>34</v>
      </c>
      <c r="H5" s="39" t="n">
        <v>3</v>
      </c>
      <c r="I5" s="39" t="n">
        <v>544</v>
      </c>
      <c r="J5" s="40" t="n">
        <v>1</v>
      </c>
      <c r="K5" s="37" t="s">
        <v>35</v>
      </c>
      <c r="L5" s="39" t="n">
        <v>6</v>
      </c>
      <c r="M5" s="39" t="n">
        <v>1271</v>
      </c>
      <c r="N5" s="40" t="n">
        <v>1</v>
      </c>
      <c r="O5" s="37" t="s">
        <v>36</v>
      </c>
      <c r="P5" s="39" t="n">
        <v>3</v>
      </c>
      <c r="Q5" s="39" t="n">
        <v>597</v>
      </c>
      <c r="R5" s="41" t="n">
        <v>1</v>
      </c>
      <c r="S5" s="42" t="n">
        <f aca="false">J5+N5+R5</f>
        <v>3</v>
      </c>
      <c r="T5" s="43" t="n">
        <f aca="false">I5+M5+Q5</f>
        <v>2412</v>
      </c>
      <c r="U5" s="44" t="s">
        <v>37</v>
      </c>
    </row>
    <row r="6" customFormat="false" ht="16.5" hidden="false" customHeight="true" outlineLevel="0" collapsed="false">
      <c r="A6" s="48" t="s">
        <v>38</v>
      </c>
      <c r="B6" s="49" t="n">
        <v>2009</v>
      </c>
      <c r="C6" s="49" t="s">
        <v>31</v>
      </c>
      <c r="D6" s="50" t="s">
        <v>39</v>
      </c>
      <c r="E6" s="51" t="n">
        <v>15</v>
      </c>
      <c r="F6" s="52" t="s">
        <v>40</v>
      </c>
      <c r="G6" s="53" t="s">
        <v>41</v>
      </c>
      <c r="H6" s="54" t="n">
        <v>7</v>
      </c>
      <c r="I6" s="54" t="n">
        <v>1185</v>
      </c>
      <c r="J6" s="55" t="n">
        <v>2</v>
      </c>
      <c r="K6" s="52" t="s">
        <v>42</v>
      </c>
      <c r="L6" s="54" t="n">
        <v>9</v>
      </c>
      <c r="M6" s="54" t="n">
        <f aca="false">164+170+158+161+161+177+172+151+164</f>
        <v>1478</v>
      </c>
      <c r="N6" s="55" t="n">
        <v>1</v>
      </c>
      <c r="O6" s="52" t="s">
        <v>34</v>
      </c>
      <c r="P6" s="54" t="n">
        <v>10</v>
      </c>
      <c r="Q6" s="54" t="n">
        <f aca="false">155+173+165+171+180+158+155+156+161+140</f>
        <v>1614</v>
      </c>
      <c r="R6" s="56" t="n">
        <v>1</v>
      </c>
      <c r="S6" s="57" t="n">
        <f aca="false">J6+N6+R6</f>
        <v>4</v>
      </c>
      <c r="T6" s="58" t="n">
        <f aca="false">I6+M6+Q6</f>
        <v>4277</v>
      </c>
      <c r="U6" s="59" t="s">
        <v>36</v>
      </c>
    </row>
    <row r="7" customFormat="false" ht="15.6" hidden="false" customHeight="false" outlineLevel="0" collapsed="false">
      <c r="A7" s="48" t="s">
        <v>30</v>
      </c>
      <c r="B7" s="49" t="n">
        <v>2009</v>
      </c>
      <c r="C7" s="49" t="s">
        <v>31</v>
      </c>
      <c r="D7" s="50" t="s">
        <v>43</v>
      </c>
      <c r="E7" s="51" t="n">
        <v>9</v>
      </c>
      <c r="F7" s="52" t="s">
        <v>40</v>
      </c>
      <c r="G7" s="53" t="s">
        <v>37</v>
      </c>
      <c r="H7" s="54" t="n">
        <v>17</v>
      </c>
      <c r="I7" s="54" t="n">
        <v>3012</v>
      </c>
      <c r="J7" s="55" t="n">
        <v>1</v>
      </c>
      <c r="K7" s="52" t="s">
        <v>44</v>
      </c>
      <c r="L7" s="54" t="n">
        <v>4</v>
      </c>
      <c r="M7" s="54" t="n">
        <v>699</v>
      </c>
      <c r="N7" s="55" t="n">
        <v>4</v>
      </c>
      <c r="O7" s="52" t="s">
        <v>45</v>
      </c>
      <c r="P7" s="54" t="n">
        <v>6</v>
      </c>
      <c r="Q7" s="54" t="n">
        <f aca="false">160+160+188+163+185+165</f>
        <v>1021</v>
      </c>
      <c r="R7" s="56" t="n">
        <v>2</v>
      </c>
      <c r="S7" s="57" t="n">
        <f aca="false">J7+N7+R7</f>
        <v>7</v>
      </c>
      <c r="T7" s="58" t="n">
        <f aca="false">I7+M7+Q7</f>
        <v>4732</v>
      </c>
      <c r="U7" s="59" t="s">
        <v>42</v>
      </c>
    </row>
    <row r="8" customFormat="false" ht="15.6" hidden="false" customHeight="false" outlineLevel="0" collapsed="false">
      <c r="A8" s="48" t="s">
        <v>48</v>
      </c>
      <c r="B8" s="49" t="n">
        <v>2011</v>
      </c>
      <c r="C8" s="49" t="s">
        <v>31</v>
      </c>
      <c r="D8" s="50" t="s">
        <v>49</v>
      </c>
      <c r="E8" s="51" t="n">
        <v>1</v>
      </c>
      <c r="F8" s="52" t="s">
        <v>33</v>
      </c>
      <c r="G8" s="53" t="s">
        <v>37</v>
      </c>
      <c r="H8" s="54" t="n">
        <v>3</v>
      </c>
      <c r="I8" s="54" t="n">
        <v>535</v>
      </c>
      <c r="J8" s="55" t="n">
        <v>2</v>
      </c>
      <c r="K8" s="52" t="s">
        <v>44</v>
      </c>
      <c r="L8" s="54" t="n">
        <v>6</v>
      </c>
      <c r="M8" s="54" t="n">
        <v>768</v>
      </c>
      <c r="N8" s="55" t="n">
        <v>3</v>
      </c>
      <c r="O8" s="52" t="s">
        <v>45</v>
      </c>
      <c r="P8" s="54" t="n">
        <v>2</v>
      </c>
      <c r="Q8" s="54" t="n">
        <v>400</v>
      </c>
      <c r="R8" s="56" t="n">
        <v>3</v>
      </c>
      <c r="S8" s="57" t="n">
        <f aca="false">J8+N8+R8</f>
        <v>8</v>
      </c>
      <c r="T8" s="58" t="n">
        <f aca="false">I8+M8+Q8</f>
        <v>1703</v>
      </c>
      <c r="U8" s="59" t="s">
        <v>44</v>
      </c>
    </row>
    <row r="9" customFormat="false" ht="15.6" hidden="false" customHeight="false" outlineLevel="0" collapsed="false">
      <c r="A9" s="48" t="s">
        <v>30</v>
      </c>
      <c r="B9" s="49" t="n">
        <v>2009</v>
      </c>
      <c r="C9" s="49" t="s">
        <v>31</v>
      </c>
      <c r="D9" s="50" t="s">
        <v>52</v>
      </c>
      <c r="E9" s="51" t="n">
        <v>2</v>
      </c>
      <c r="F9" s="52" t="s">
        <v>33</v>
      </c>
      <c r="G9" s="53" t="s">
        <v>36</v>
      </c>
      <c r="H9" s="54" t="n">
        <v>3</v>
      </c>
      <c r="I9" s="54" t="n">
        <v>531</v>
      </c>
      <c r="J9" s="55" t="n">
        <v>3</v>
      </c>
      <c r="K9" s="52" t="s">
        <v>34</v>
      </c>
      <c r="L9" s="54" t="n">
        <v>5</v>
      </c>
      <c r="M9" s="54" t="n">
        <v>997</v>
      </c>
      <c r="N9" s="55" t="n">
        <v>2</v>
      </c>
      <c r="O9" s="52" t="s">
        <v>41</v>
      </c>
      <c r="P9" s="54" t="n">
        <v>0</v>
      </c>
      <c r="Q9" s="54" t="n">
        <v>0</v>
      </c>
      <c r="R9" s="56" t="n">
        <v>5</v>
      </c>
      <c r="S9" s="57" t="n">
        <f aca="false">J9+N9+R9</f>
        <v>10</v>
      </c>
      <c r="T9" s="58" t="n">
        <f aca="false">I9+M9+Q9</f>
        <v>1528</v>
      </c>
      <c r="U9" s="59" t="s">
        <v>34</v>
      </c>
    </row>
    <row r="10" customFormat="false" ht="16.5" hidden="false" customHeight="true" outlineLevel="0" collapsed="false">
      <c r="A10" s="48" t="s">
        <v>58</v>
      </c>
      <c r="B10" s="49" t="n">
        <v>2009</v>
      </c>
      <c r="C10" s="49" t="s">
        <v>31</v>
      </c>
      <c r="D10" s="50" t="s">
        <v>59</v>
      </c>
      <c r="E10" s="51" t="n">
        <v>7</v>
      </c>
      <c r="F10" s="52" t="s">
        <v>33</v>
      </c>
      <c r="G10" s="53" t="s">
        <v>41</v>
      </c>
      <c r="H10" s="54" t="n">
        <v>2</v>
      </c>
      <c r="I10" s="54" t="n">
        <v>453</v>
      </c>
      <c r="J10" s="55" t="n">
        <v>4</v>
      </c>
      <c r="K10" s="52" t="s">
        <v>36</v>
      </c>
      <c r="L10" s="54" t="n">
        <v>0</v>
      </c>
      <c r="M10" s="54" t="n">
        <v>0</v>
      </c>
      <c r="N10" s="55" t="n">
        <v>5</v>
      </c>
      <c r="O10" s="52" t="s">
        <v>44</v>
      </c>
      <c r="P10" s="54" t="n">
        <v>2</v>
      </c>
      <c r="Q10" s="54" t="n">
        <v>410</v>
      </c>
      <c r="R10" s="56" t="n">
        <v>2</v>
      </c>
      <c r="S10" s="57" t="n">
        <f aca="false">J10+N10+R10</f>
        <v>11</v>
      </c>
      <c r="T10" s="58" t="n">
        <f aca="false">I10+M10+Q10</f>
        <v>863</v>
      </c>
      <c r="U10" s="59" t="s">
        <v>45</v>
      </c>
    </row>
    <row r="11" customFormat="false" ht="15.6" hidden="false" customHeight="false" outlineLevel="0" collapsed="false">
      <c r="A11" s="48" t="s">
        <v>30</v>
      </c>
      <c r="B11" s="49" t="n">
        <v>2014</v>
      </c>
      <c r="C11" s="49" t="s">
        <v>31</v>
      </c>
      <c r="D11" s="50" t="s">
        <v>50</v>
      </c>
      <c r="E11" s="51" t="n">
        <v>13</v>
      </c>
      <c r="F11" s="52" t="s">
        <v>40</v>
      </c>
      <c r="G11" s="53" t="s">
        <v>34</v>
      </c>
      <c r="H11" s="54" t="n">
        <v>5</v>
      </c>
      <c r="I11" s="54" t="n">
        <v>850</v>
      </c>
      <c r="J11" s="55" t="n">
        <v>3</v>
      </c>
      <c r="K11" s="52" t="s">
        <v>37</v>
      </c>
      <c r="L11" s="54" t="n">
        <v>8</v>
      </c>
      <c r="M11" s="54" t="n">
        <v>1380</v>
      </c>
      <c r="N11" s="56" t="n">
        <v>2</v>
      </c>
      <c r="O11" s="52" t="s">
        <v>42</v>
      </c>
      <c r="P11" s="54" t="n">
        <v>0</v>
      </c>
      <c r="Q11" s="54" t="n">
        <v>0</v>
      </c>
      <c r="R11" s="56" t="n">
        <v>7</v>
      </c>
      <c r="S11" s="57" t="n">
        <f aca="false">J11+N11+R11</f>
        <v>12</v>
      </c>
      <c r="T11" s="58" t="n">
        <f aca="false">I11+M11+Q11</f>
        <v>2230</v>
      </c>
      <c r="U11" s="59" t="s">
        <v>41</v>
      </c>
    </row>
    <row r="12" customFormat="false" ht="15.6" hidden="false" customHeight="false" outlineLevel="0" collapsed="false">
      <c r="A12" s="48" t="s">
        <v>30</v>
      </c>
      <c r="B12" s="49" t="n">
        <v>2015</v>
      </c>
      <c r="C12" s="49" t="s">
        <v>31</v>
      </c>
      <c r="D12" s="50" t="s">
        <v>51</v>
      </c>
      <c r="E12" s="51" t="n">
        <v>11</v>
      </c>
      <c r="F12" s="52" t="s">
        <v>40</v>
      </c>
      <c r="G12" s="53" t="s">
        <v>42</v>
      </c>
      <c r="H12" s="54" t="n">
        <v>5</v>
      </c>
      <c r="I12" s="54" t="n">
        <v>825</v>
      </c>
      <c r="J12" s="55" t="n">
        <v>4</v>
      </c>
      <c r="K12" s="52" t="s">
        <v>45</v>
      </c>
      <c r="L12" s="54" t="n">
        <v>2</v>
      </c>
      <c r="M12" s="54" t="n">
        <v>321</v>
      </c>
      <c r="N12" s="56" t="n">
        <v>7</v>
      </c>
      <c r="O12" s="52" t="s">
        <v>37</v>
      </c>
      <c r="P12" s="54" t="n">
        <v>4</v>
      </c>
      <c r="Q12" s="54" t="n">
        <f aca="false">227+174+168+198</f>
        <v>767</v>
      </c>
      <c r="R12" s="56" t="n">
        <v>3</v>
      </c>
      <c r="S12" s="57" t="n">
        <f aca="false">J12+N12+R12</f>
        <v>14</v>
      </c>
      <c r="T12" s="58" t="n">
        <f aca="false">I12+M12+Q12</f>
        <v>1913</v>
      </c>
      <c r="U12" s="59" t="s">
        <v>35</v>
      </c>
    </row>
    <row r="13" customFormat="false" ht="15.6" hidden="false" customHeight="false" outlineLevel="0" collapsed="false">
      <c r="A13" s="48" t="s">
        <v>30</v>
      </c>
      <c r="B13" s="49" t="n">
        <v>2010</v>
      </c>
      <c r="C13" s="49" t="s">
        <v>31</v>
      </c>
      <c r="D13" s="50" t="s">
        <v>53</v>
      </c>
      <c r="E13" s="51" t="n">
        <v>10</v>
      </c>
      <c r="F13" s="52" t="s">
        <v>40</v>
      </c>
      <c r="G13" s="53" t="s">
        <v>36</v>
      </c>
      <c r="H13" s="54" t="n">
        <v>1</v>
      </c>
      <c r="I13" s="54" t="n">
        <v>168</v>
      </c>
      <c r="J13" s="55" t="n">
        <v>7</v>
      </c>
      <c r="K13" s="52" t="s">
        <v>34</v>
      </c>
      <c r="L13" s="54" t="n">
        <v>4</v>
      </c>
      <c r="M13" s="54" t="n">
        <v>794</v>
      </c>
      <c r="N13" s="55" t="n">
        <v>3</v>
      </c>
      <c r="O13" s="52" t="s">
        <v>41</v>
      </c>
      <c r="P13" s="54" t="n">
        <v>3</v>
      </c>
      <c r="Q13" s="54" t="n">
        <f aca="false">185+155+201</f>
        <v>541</v>
      </c>
      <c r="R13" s="56" t="n">
        <v>4</v>
      </c>
      <c r="S13" s="57" t="n">
        <f aca="false">J13+N13+R13</f>
        <v>14</v>
      </c>
      <c r="T13" s="58" t="n">
        <f aca="false">I13+M13+Q13</f>
        <v>1503</v>
      </c>
      <c r="U13" s="59" t="s">
        <v>54</v>
      </c>
    </row>
    <row r="14" customFormat="false" ht="16.5" hidden="false" customHeight="true" outlineLevel="0" collapsed="false">
      <c r="A14" s="48" t="s">
        <v>55</v>
      </c>
      <c r="B14" s="49" t="n">
        <v>2009</v>
      </c>
      <c r="C14" s="49" t="s">
        <v>31</v>
      </c>
      <c r="D14" s="50" t="s">
        <v>56</v>
      </c>
      <c r="E14" s="51" t="n">
        <v>14</v>
      </c>
      <c r="F14" s="52" t="s">
        <v>40</v>
      </c>
      <c r="G14" s="53" t="s">
        <v>45</v>
      </c>
      <c r="H14" s="54" t="n">
        <v>5</v>
      </c>
      <c r="I14" s="54" t="n">
        <v>805</v>
      </c>
      <c r="J14" s="55" t="n">
        <v>5</v>
      </c>
      <c r="K14" s="52" t="s">
        <v>36</v>
      </c>
      <c r="L14" s="54" t="n">
        <v>2</v>
      </c>
      <c r="M14" s="54" t="n">
        <v>331</v>
      </c>
      <c r="N14" s="55" t="n">
        <v>5</v>
      </c>
      <c r="O14" s="52" t="s">
        <v>44</v>
      </c>
      <c r="P14" s="54" t="n">
        <v>1</v>
      </c>
      <c r="Q14" s="54" t="n">
        <v>143</v>
      </c>
      <c r="R14" s="56" t="n">
        <v>5</v>
      </c>
      <c r="S14" s="57" t="n">
        <f aca="false">J14+N14+R14</f>
        <v>15</v>
      </c>
      <c r="T14" s="58" t="n">
        <f aca="false">I14+M14+Q14</f>
        <v>1279</v>
      </c>
      <c r="U14" s="59" t="s">
        <v>57</v>
      </c>
    </row>
    <row r="15" customFormat="false" ht="15.6" hidden="false" customHeight="false" outlineLevel="0" collapsed="false">
      <c r="A15" s="48" t="s">
        <v>58</v>
      </c>
      <c r="B15" s="49" t="n">
        <v>2009</v>
      </c>
      <c r="C15" s="49" t="s">
        <v>31</v>
      </c>
      <c r="D15" s="50" t="s">
        <v>67</v>
      </c>
      <c r="E15" s="51" t="n">
        <v>4</v>
      </c>
      <c r="F15" s="52" t="s">
        <v>33</v>
      </c>
      <c r="G15" s="53" t="s">
        <v>44</v>
      </c>
      <c r="H15" s="54" t="n">
        <v>0</v>
      </c>
      <c r="I15" s="54" t="n">
        <v>0</v>
      </c>
      <c r="J15" s="55" t="n">
        <v>5</v>
      </c>
      <c r="K15" s="52" t="s">
        <v>41</v>
      </c>
      <c r="L15" s="54" t="n">
        <v>0</v>
      </c>
      <c r="M15" s="54" t="n">
        <v>0</v>
      </c>
      <c r="N15" s="55" t="n">
        <v>5</v>
      </c>
      <c r="O15" s="52" t="s">
        <v>37</v>
      </c>
      <c r="P15" s="54" t="n">
        <v>0</v>
      </c>
      <c r="Q15" s="54" t="n">
        <v>0</v>
      </c>
      <c r="R15" s="56" t="n">
        <v>5</v>
      </c>
      <c r="S15" s="57" t="n">
        <f aca="false">J15+N15+R15</f>
        <v>15</v>
      </c>
      <c r="T15" s="58" t="n">
        <f aca="false">I15+M15+Q15</f>
        <v>0</v>
      </c>
      <c r="U15" s="59" t="s">
        <v>60</v>
      </c>
    </row>
    <row r="16" customFormat="false" ht="16.5" hidden="false" customHeight="true" outlineLevel="0" collapsed="false">
      <c r="A16" s="48" t="s">
        <v>30</v>
      </c>
      <c r="B16" s="49" t="n">
        <v>2018</v>
      </c>
      <c r="C16" s="49" t="s">
        <v>31</v>
      </c>
      <c r="D16" s="50" t="s">
        <v>63</v>
      </c>
      <c r="E16" s="51" t="n">
        <v>12</v>
      </c>
      <c r="F16" s="52" t="s">
        <v>40</v>
      </c>
      <c r="G16" s="53" t="s">
        <v>44</v>
      </c>
      <c r="H16" s="54" t="n">
        <v>2</v>
      </c>
      <c r="I16" s="54" t="n">
        <v>360</v>
      </c>
      <c r="J16" s="55" t="n">
        <v>6</v>
      </c>
      <c r="K16" s="52" t="s">
        <v>41</v>
      </c>
      <c r="L16" s="54" t="n">
        <v>2</v>
      </c>
      <c r="M16" s="54" t="n">
        <v>329</v>
      </c>
      <c r="N16" s="55" t="n">
        <v>6</v>
      </c>
      <c r="O16" s="52" t="s">
        <v>36</v>
      </c>
      <c r="P16" s="54" t="n">
        <v>0</v>
      </c>
      <c r="Q16" s="54" t="n">
        <v>0</v>
      </c>
      <c r="R16" s="56" t="n">
        <v>7</v>
      </c>
      <c r="S16" s="57" t="n">
        <f aca="false">J16+N16+R16</f>
        <v>19</v>
      </c>
      <c r="T16" s="58" t="n">
        <f aca="false">I16+M16+Q16</f>
        <v>689</v>
      </c>
      <c r="U16" s="59" t="s">
        <v>62</v>
      </c>
    </row>
    <row r="17" customFormat="false" ht="18" hidden="false" customHeight="true" outlineLevel="0" collapsed="false">
      <c r="A17" s="75"/>
      <c r="B17" s="76"/>
      <c r="C17" s="76"/>
      <c r="D17" s="77"/>
      <c r="E17" s="78"/>
      <c r="F17" s="79"/>
      <c r="G17" s="80"/>
      <c r="H17" s="81"/>
      <c r="I17" s="81"/>
      <c r="J17" s="82"/>
      <c r="K17" s="79"/>
      <c r="L17" s="81"/>
      <c r="M17" s="81"/>
      <c r="N17" s="82"/>
      <c r="O17" s="79"/>
      <c r="P17" s="81"/>
      <c r="Q17" s="81"/>
      <c r="R17" s="83"/>
      <c r="S17" s="84"/>
      <c r="T17" s="85"/>
      <c r="U17" s="86"/>
    </row>
  </sheetData>
  <mergeCells count="8">
    <mergeCell ref="A1:B1"/>
    <mergeCell ref="D1:J1"/>
    <mergeCell ref="K1:R1"/>
    <mergeCell ref="C2:D2"/>
    <mergeCell ref="F3:J3"/>
    <mergeCell ref="K3:N3"/>
    <mergeCell ref="O3:R3"/>
    <mergeCell ref="S3:U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O24" activeCellId="0" sqref="O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8.55"/>
    <col collapsed="false" customWidth="true" hidden="false" outlineLevel="0" max="4" min="4" style="0" width="25.1"/>
    <col collapsed="false" customWidth="true" hidden="false" outlineLevel="0" max="5" min="5" style="0" width="7.55"/>
    <col collapsed="false" customWidth="true" hidden="false" outlineLevel="0" max="6" min="6" style="0" width="6.66"/>
    <col collapsed="false" customWidth="true" hidden="false" outlineLevel="0" max="7" min="7" style="0" width="4.87"/>
    <col collapsed="false" customWidth="true" hidden="false" outlineLevel="0" max="11" min="11" style="0" width="6.55"/>
    <col collapsed="false" customWidth="true" hidden="false" outlineLevel="0" max="14" min="14" style="0" width="10.32"/>
    <col collapsed="false" customWidth="true" hidden="false" outlineLevel="0" max="15" min="15" style="0" width="6.55"/>
    <col collapsed="false" customWidth="true" hidden="false" outlineLevel="0" max="18" min="18" style="0" width="11.1"/>
    <col collapsed="false" customWidth="true" hidden="false" outlineLevel="0" max="22" min="22" style="0" width="4.66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  <c r="D1" s="3" t="s">
        <v>71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  <c r="Q1" s="4"/>
      <c r="R1" s="4"/>
    </row>
    <row r="2" customFormat="false" ht="16.2" hidden="false" customHeight="false" outlineLevel="0" collapsed="false">
      <c r="A2" s="5" t="s">
        <v>4</v>
      </c>
      <c r="B2" s="6"/>
      <c r="C2" s="7" t="n">
        <v>45563</v>
      </c>
      <c r="D2" s="7"/>
      <c r="E2" s="8"/>
      <c r="F2" s="5" t="s">
        <v>5</v>
      </c>
      <c r="G2" s="5"/>
      <c r="H2" s="9" t="s">
        <v>6</v>
      </c>
      <c r="I2" s="9"/>
      <c r="J2" s="10"/>
      <c r="K2" s="5" t="s">
        <v>7</v>
      </c>
      <c r="L2" s="11"/>
      <c r="M2" s="12" t="s">
        <v>8</v>
      </c>
      <c r="N2" s="10"/>
      <c r="O2" s="10"/>
    </row>
    <row r="3" customFormat="false" ht="16.2" hidden="false" customHeight="false" outlineLevel="0" collapsed="false">
      <c r="A3" s="13"/>
      <c r="B3" s="14"/>
      <c r="C3" s="14"/>
      <c r="D3" s="15"/>
      <c r="E3" s="16"/>
      <c r="F3" s="96" t="s">
        <v>9</v>
      </c>
      <c r="G3" s="16"/>
      <c r="H3" s="97"/>
      <c r="I3" s="97"/>
      <c r="J3" s="98"/>
      <c r="K3" s="96" t="s">
        <v>10</v>
      </c>
      <c r="L3" s="16"/>
      <c r="M3" s="16"/>
      <c r="N3" s="99"/>
      <c r="O3" s="96" t="s">
        <v>11</v>
      </c>
      <c r="P3" s="16"/>
      <c r="Q3" s="16"/>
      <c r="R3" s="99"/>
      <c r="S3" s="100" t="s">
        <v>12</v>
      </c>
      <c r="T3" s="97"/>
      <c r="U3" s="101"/>
    </row>
    <row r="4" customFormat="false" ht="106.2" hidden="false" customHeight="fals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3" t="s">
        <v>21</v>
      </c>
      <c r="J4" s="24" t="s">
        <v>22</v>
      </c>
      <c r="K4" s="22" t="s">
        <v>23</v>
      </c>
      <c r="L4" s="22" t="s">
        <v>20</v>
      </c>
      <c r="M4" s="23" t="s">
        <v>24</v>
      </c>
      <c r="N4" s="24" t="s">
        <v>22</v>
      </c>
      <c r="O4" s="22" t="s">
        <v>25</v>
      </c>
      <c r="P4" s="22" t="s">
        <v>20</v>
      </c>
      <c r="Q4" s="23" t="s">
        <v>24</v>
      </c>
      <c r="R4" s="24" t="s">
        <v>22</v>
      </c>
      <c r="S4" s="25" t="s">
        <v>26</v>
      </c>
      <c r="T4" s="26" t="s">
        <v>27</v>
      </c>
      <c r="U4" s="27" t="s">
        <v>22</v>
      </c>
      <c r="V4" s="28"/>
      <c r="X4" s="29" t="s">
        <v>18</v>
      </c>
      <c r="Y4" s="29" t="s">
        <v>17</v>
      </c>
      <c r="Z4" s="30" t="s">
        <v>19</v>
      </c>
      <c r="AA4" s="31" t="s">
        <v>28</v>
      </c>
      <c r="AB4" s="32" t="s">
        <v>29</v>
      </c>
    </row>
    <row r="5" customFormat="false" ht="16.2" hidden="false" customHeight="false" outlineLevel="0" collapsed="false">
      <c r="A5" s="33" t="s">
        <v>30</v>
      </c>
      <c r="B5" s="34" t="n">
        <v>2005</v>
      </c>
      <c r="C5" s="34" t="s">
        <v>72</v>
      </c>
      <c r="D5" s="35" t="s">
        <v>73</v>
      </c>
      <c r="E5" s="36" t="n">
        <v>14</v>
      </c>
      <c r="F5" s="37" t="s">
        <v>40</v>
      </c>
      <c r="G5" s="38" t="s">
        <v>41</v>
      </c>
      <c r="H5" s="39" t="n">
        <v>21</v>
      </c>
      <c r="I5" s="39" t="n">
        <v>3633</v>
      </c>
      <c r="J5" s="40" t="n">
        <v>1</v>
      </c>
      <c r="K5" s="37" t="s">
        <v>42</v>
      </c>
      <c r="L5" s="39" t="n">
        <v>10</v>
      </c>
      <c r="M5" s="39" t="n">
        <f aca="false">164+169+160+157+161+164+192+172+177+174</f>
        <v>1690</v>
      </c>
      <c r="N5" s="40" t="n">
        <v>3</v>
      </c>
      <c r="O5" s="37" t="s">
        <v>34</v>
      </c>
      <c r="P5" s="39" t="n">
        <v>25</v>
      </c>
      <c r="Q5" s="39" t="n">
        <f aca="false">193+199+178+220+186+203+176+193+206+209+178+160+171+180+175+187+164+180+169+221+166+183+164+288+181</f>
        <v>4730</v>
      </c>
      <c r="R5" s="41" t="n">
        <v>1</v>
      </c>
      <c r="S5" s="42" t="n">
        <f aca="false">J5+N5+R5</f>
        <v>5</v>
      </c>
      <c r="T5" s="43" t="n">
        <f aca="false">I5+M5+Q5</f>
        <v>10053</v>
      </c>
      <c r="U5" s="44" t="s">
        <v>37</v>
      </c>
      <c r="X5" s="45" t="s">
        <v>33</v>
      </c>
      <c r="Y5" s="45" t="n">
        <v>1</v>
      </c>
      <c r="Z5" s="45" t="n">
        <v>1</v>
      </c>
      <c r="AA5" s="46" t="n">
        <f aca="false">3+Z5</f>
        <v>4</v>
      </c>
      <c r="AB5" s="47" t="n">
        <f aca="false">AA5+2</f>
        <v>6</v>
      </c>
    </row>
    <row r="6" customFormat="false" ht="16.2" hidden="false" customHeight="false" outlineLevel="0" collapsed="false">
      <c r="A6" s="48" t="s">
        <v>30</v>
      </c>
      <c r="B6" s="49" t="n">
        <v>2004</v>
      </c>
      <c r="C6" s="49" t="s">
        <v>72</v>
      </c>
      <c r="D6" s="50" t="s">
        <v>74</v>
      </c>
      <c r="E6" s="51" t="n">
        <v>7</v>
      </c>
      <c r="F6" s="52" t="s">
        <v>33</v>
      </c>
      <c r="G6" s="53" t="s">
        <v>41</v>
      </c>
      <c r="H6" s="54" t="n">
        <v>11</v>
      </c>
      <c r="I6" s="54" t="n">
        <f aca="false">155+146+174+165+175+167+180+144+193+167+135</f>
        <v>1801</v>
      </c>
      <c r="J6" s="55" t="n">
        <v>3</v>
      </c>
      <c r="K6" s="52" t="s">
        <v>42</v>
      </c>
      <c r="L6" s="54" t="n">
        <v>22</v>
      </c>
      <c r="M6" s="54" t="n">
        <f aca="false">310+151+154+166+167+138+171+174+156+163+158+167+164+144+175+176+148+163+162+162+160+166</f>
        <v>3695</v>
      </c>
      <c r="N6" s="55" t="n">
        <v>1</v>
      </c>
      <c r="O6" s="52" t="s">
        <v>34</v>
      </c>
      <c r="P6" s="54" t="n">
        <v>7</v>
      </c>
      <c r="Q6" s="54" t="n">
        <f aca="false">157+175+165+166+167+169+151</f>
        <v>1150</v>
      </c>
      <c r="R6" s="56" t="n">
        <v>1</v>
      </c>
      <c r="S6" s="57" t="n">
        <f aca="false">J6+N6+R6</f>
        <v>5</v>
      </c>
      <c r="T6" s="58" t="n">
        <f aca="false">I6+M6+Q6</f>
        <v>6646</v>
      </c>
      <c r="U6" s="59" t="s">
        <v>36</v>
      </c>
      <c r="X6" s="60" t="s">
        <v>33</v>
      </c>
      <c r="Y6" s="60" t="n">
        <v>2</v>
      </c>
      <c r="Z6" s="60" t="n">
        <v>2</v>
      </c>
      <c r="AA6" s="46" t="n">
        <f aca="false">3+Z6</f>
        <v>5</v>
      </c>
      <c r="AB6" s="62" t="n">
        <f aca="false">AA6+2</f>
        <v>7</v>
      </c>
    </row>
    <row r="7" customFormat="false" ht="16.2" hidden="false" customHeight="false" outlineLevel="0" collapsed="false">
      <c r="A7" s="48" t="s">
        <v>46</v>
      </c>
      <c r="B7" s="49" t="n">
        <v>2006</v>
      </c>
      <c r="C7" s="49" t="s">
        <v>72</v>
      </c>
      <c r="D7" s="50" t="s">
        <v>75</v>
      </c>
      <c r="E7" s="51" t="n">
        <v>8</v>
      </c>
      <c r="F7" s="52" t="s">
        <v>40</v>
      </c>
      <c r="G7" s="53" t="s">
        <v>37</v>
      </c>
      <c r="H7" s="54" t="n">
        <v>9</v>
      </c>
      <c r="I7" s="54" t="n">
        <v>1784</v>
      </c>
      <c r="J7" s="55" t="n">
        <v>4</v>
      </c>
      <c r="K7" s="52" t="s">
        <v>44</v>
      </c>
      <c r="L7" s="54" t="n">
        <v>14</v>
      </c>
      <c r="M7" s="54" t="n">
        <f aca="false">157+175+165+166+165+188+166+177+166+161+170+165+146+205</f>
        <v>2372</v>
      </c>
      <c r="N7" s="55" t="n">
        <v>1</v>
      </c>
      <c r="O7" s="52" t="s">
        <v>45</v>
      </c>
      <c r="P7" s="54" t="n">
        <v>20</v>
      </c>
      <c r="Q7" s="54" t="n">
        <f aca="false">171+169+172+173+166+150+155+174+174+155+174+169+167+176+161+160+185+165+140+154</f>
        <v>3310</v>
      </c>
      <c r="R7" s="56" t="n">
        <v>2</v>
      </c>
      <c r="S7" s="57" t="n">
        <f aca="false">J7+N7+R7</f>
        <v>7</v>
      </c>
      <c r="T7" s="58" t="n">
        <f aca="false">I7+M7+Q7</f>
        <v>7466</v>
      </c>
      <c r="U7" s="59" t="s">
        <v>42</v>
      </c>
      <c r="X7" s="60" t="s">
        <v>33</v>
      </c>
      <c r="Y7" s="60" t="n">
        <v>3</v>
      </c>
      <c r="Z7" s="60" t="n">
        <v>3</v>
      </c>
      <c r="AA7" s="46" t="n">
        <f aca="false">3+Z7</f>
        <v>6</v>
      </c>
      <c r="AB7" s="62" t="n">
        <v>1</v>
      </c>
    </row>
    <row r="8" customFormat="false" ht="16.2" hidden="false" customHeight="false" outlineLevel="0" collapsed="false">
      <c r="A8" s="48" t="s">
        <v>30</v>
      </c>
      <c r="B8" s="49" t="n">
        <v>2008</v>
      </c>
      <c r="C8" s="49" t="s">
        <v>72</v>
      </c>
      <c r="D8" s="50" t="s">
        <v>76</v>
      </c>
      <c r="E8" s="51" t="n">
        <v>1</v>
      </c>
      <c r="F8" s="52" t="s">
        <v>33</v>
      </c>
      <c r="G8" s="53" t="s">
        <v>37</v>
      </c>
      <c r="H8" s="54" t="n">
        <v>16</v>
      </c>
      <c r="I8" s="54" t="n">
        <f aca="false">173+171+169+100+142+206+287+166+226+184+181+171+154+165+169+139</f>
        <v>2803</v>
      </c>
      <c r="J8" s="55" t="n">
        <v>1</v>
      </c>
      <c r="K8" s="52" t="s">
        <v>44</v>
      </c>
      <c r="L8" s="54" t="n">
        <v>7</v>
      </c>
      <c r="M8" s="54" t="n">
        <v>1099</v>
      </c>
      <c r="N8" s="55" t="n">
        <v>3</v>
      </c>
      <c r="O8" s="52" t="s">
        <v>45</v>
      </c>
      <c r="P8" s="54" t="n">
        <v>4</v>
      </c>
      <c r="Q8" s="54" t="n">
        <f aca="false">160+160+135+148</f>
        <v>603</v>
      </c>
      <c r="R8" s="56" t="n">
        <v>3</v>
      </c>
      <c r="S8" s="57" t="n">
        <f aca="false">J8+N8+R8</f>
        <v>7</v>
      </c>
      <c r="T8" s="58" t="n">
        <f aca="false">I8+M8+Q8</f>
        <v>4505</v>
      </c>
      <c r="U8" s="59" t="s">
        <v>44</v>
      </c>
      <c r="X8" s="60" t="s">
        <v>33</v>
      </c>
      <c r="Y8" s="60" t="n">
        <v>4</v>
      </c>
      <c r="Z8" s="60" t="n">
        <v>4</v>
      </c>
      <c r="AA8" s="46" t="n">
        <f aca="false">3+Z8</f>
        <v>7</v>
      </c>
      <c r="AB8" s="62" t="n">
        <v>2</v>
      </c>
    </row>
    <row r="9" customFormat="false" ht="16.2" hidden="false" customHeight="false" outlineLevel="0" collapsed="false">
      <c r="A9" s="48" t="s">
        <v>30</v>
      </c>
      <c r="B9" s="49" t="n">
        <v>2006</v>
      </c>
      <c r="C9" s="49" t="s">
        <v>72</v>
      </c>
      <c r="D9" s="50" t="s">
        <v>77</v>
      </c>
      <c r="E9" s="51" t="n">
        <v>9</v>
      </c>
      <c r="F9" s="52" t="s">
        <v>40</v>
      </c>
      <c r="G9" s="53" t="s">
        <v>36</v>
      </c>
      <c r="H9" s="54" t="n">
        <v>9</v>
      </c>
      <c r="I9" s="54" t="n">
        <v>1617</v>
      </c>
      <c r="J9" s="55" t="n">
        <v>5</v>
      </c>
      <c r="K9" s="52" t="s">
        <v>34</v>
      </c>
      <c r="L9" s="54" t="n">
        <v>12</v>
      </c>
      <c r="M9" s="54" t="n">
        <f aca="false">174+151+167+155+170+160+175+180+163+164+168+180</f>
        <v>2007</v>
      </c>
      <c r="N9" s="55" t="n">
        <v>2</v>
      </c>
      <c r="O9" s="52" t="s">
        <v>41</v>
      </c>
      <c r="P9" s="54" t="n">
        <v>11</v>
      </c>
      <c r="Q9" s="54" t="n">
        <f aca="false">165+170+151+150+170+170+153+167+154+171+158</f>
        <v>1779</v>
      </c>
      <c r="R9" s="56" t="n">
        <v>3</v>
      </c>
      <c r="S9" s="57" t="n">
        <f aca="false">J9+N9+R9</f>
        <v>10</v>
      </c>
      <c r="T9" s="58" t="n">
        <f aca="false">I9+M9+Q9</f>
        <v>5403</v>
      </c>
      <c r="U9" s="59" t="s">
        <v>34</v>
      </c>
      <c r="X9" s="60" t="s">
        <v>33</v>
      </c>
      <c r="Y9" s="60" t="n">
        <v>5</v>
      </c>
      <c r="Z9" s="60" t="n">
        <v>5</v>
      </c>
      <c r="AA9" s="46" t="n">
        <v>1</v>
      </c>
      <c r="AB9" s="62" t="n">
        <v>3</v>
      </c>
    </row>
    <row r="10" customFormat="false" ht="16.2" hidden="false" customHeight="false" outlineLevel="0" collapsed="false">
      <c r="A10" s="48" t="s">
        <v>48</v>
      </c>
      <c r="B10" s="49" t="n">
        <v>2005</v>
      </c>
      <c r="C10" s="49" t="s">
        <v>72</v>
      </c>
      <c r="D10" s="50" t="s">
        <v>78</v>
      </c>
      <c r="E10" s="51" t="n">
        <v>5</v>
      </c>
      <c r="F10" s="52" t="s">
        <v>33</v>
      </c>
      <c r="G10" s="53" t="s">
        <v>34</v>
      </c>
      <c r="H10" s="54" t="n">
        <v>10</v>
      </c>
      <c r="I10" s="54" t="n">
        <f aca="false">171+156+162+182+152+155+143+150+171+165</f>
        <v>1607</v>
      </c>
      <c r="J10" s="55" t="n">
        <v>4</v>
      </c>
      <c r="K10" s="52" t="s">
        <v>37</v>
      </c>
      <c r="L10" s="54" t="n">
        <v>7</v>
      </c>
      <c r="M10" s="54" t="n">
        <v>1099</v>
      </c>
      <c r="N10" s="55" t="n">
        <v>4</v>
      </c>
      <c r="O10" s="52" t="s">
        <v>42</v>
      </c>
      <c r="P10" s="54" t="n">
        <v>6</v>
      </c>
      <c r="Q10" s="54" t="n">
        <f aca="false">140+161+162+151+156+162</f>
        <v>932</v>
      </c>
      <c r="R10" s="56" t="n">
        <v>2</v>
      </c>
      <c r="S10" s="57" t="n">
        <f aca="false">J10+N10+R10</f>
        <v>10</v>
      </c>
      <c r="T10" s="58" t="n">
        <f aca="false">I10+M10+Q10</f>
        <v>3638</v>
      </c>
      <c r="U10" s="59" t="s">
        <v>45</v>
      </c>
      <c r="X10" s="60" t="s">
        <v>33</v>
      </c>
      <c r="Y10" s="60" t="n">
        <v>6</v>
      </c>
      <c r="Z10" s="60" t="n">
        <v>6</v>
      </c>
      <c r="AA10" s="46" t="n">
        <v>2</v>
      </c>
      <c r="AB10" s="62" t="n">
        <v>4</v>
      </c>
    </row>
    <row r="11" customFormat="false" ht="16.2" hidden="false" customHeight="false" outlineLevel="0" collapsed="false">
      <c r="A11" s="48" t="s">
        <v>30</v>
      </c>
      <c r="B11" s="49" t="n">
        <v>2008</v>
      </c>
      <c r="C11" s="49" t="s">
        <v>72</v>
      </c>
      <c r="D11" s="50" t="s">
        <v>79</v>
      </c>
      <c r="E11" s="51" t="n">
        <v>2</v>
      </c>
      <c r="F11" s="52" t="s">
        <v>33</v>
      </c>
      <c r="G11" s="53" t="s">
        <v>36</v>
      </c>
      <c r="H11" s="54" t="n">
        <v>13</v>
      </c>
      <c r="I11" s="54" t="n">
        <f aca="false">168+202+159+173+147+152+149+160+176+179+156+156+167</f>
        <v>2144</v>
      </c>
      <c r="J11" s="55" t="n">
        <v>2</v>
      </c>
      <c r="K11" s="52" t="s">
        <v>34</v>
      </c>
      <c r="L11" s="54" t="n">
        <v>5</v>
      </c>
      <c r="M11" s="54" t="n">
        <f aca="false">161+165+161+162+201</f>
        <v>850</v>
      </c>
      <c r="N11" s="56" t="n">
        <v>5</v>
      </c>
      <c r="O11" s="52" t="s">
        <v>41</v>
      </c>
      <c r="P11" s="54" t="n">
        <v>3</v>
      </c>
      <c r="Q11" s="54" t="n">
        <f aca="false">151+154+165</f>
        <v>470</v>
      </c>
      <c r="R11" s="56" t="n">
        <v>5</v>
      </c>
      <c r="S11" s="57" t="n">
        <f aca="false">J11+N11+R11</f>
        <v>12</v>
      </c>
      <c r="T11" s="58" t="n">
        <f aca="false">I11+M11+Q11</f>
        <v>3464</v>
      </c>
      <c r="U11" s="59" t="s">
        <v>41</v>
      </c>
      <c r="X11" s="60" t="s">
        <v>33</v>
      </c>
      <c r="Y11" s="60" t="n">
        <v>7</v>
      </c>
      <c r="Z11" s="60" t="n">
        <v>7</v>
      </c>
      <c r="AA11" s="46" t="n">
        <v>3</v>
      </c>
      <c r="AB11" s="62" t="n">
        <v>5</v>
      </c>
    </row>
    <row r="12" customFormat="false" ht="15.6" hidden="false" customHeight="false" outlineLevel="0" collapsed="false">
      <c r="A12" s="48" t="s">
        <v>30</v>
      </c>
      <c r="B12" s="49" t="n">
        <v>2007</v>
      </c>
      <c r="C12" s="49" t="s">
        <v>72</v>
      </c>
      <c r="D12" s="50" t="s">
        <v>80</v>
      </c>
      <c r="E12" s="51" t="n">
        <v>10</v>
      </c>
      <c r="F12" s="52" t="s">
        <v>40</v>
      </c>
      <c r="G12" s="53" t="s">
        <v>42</v>
      </c>
      <c r="H12" s="54" t="n">
        <v>17</v>
      </c>
      <c r="I12" s="54" t="n">
        <v>2829</v>
      </c>
      <c r="J12" s="55" t="n">
        <v>3</v>
      </c>
      <c r="K12" s="52" t="s">
        <v>45</v>
      </c>
      <c r="L12" s="54" t="n">
        <v>8</v>
      </c>
      <c r="M12" s="54" t="n">
        <f aca="false">161+180+181+179+109+180+170+152</f>
        <v>1312</v>
      </c>
      <c r="N12" s="56" t="n">
        <v>5</v>
      </c>
      <c r="O12" s="52" t="s">
        <v>37</v>
      </c>
      <c r="P12" s="54" t="n">
        <v>8</v>
      </c>
      <c r="Q12" s="54" t="n">
        <f aca="false">161+158+190+170+170+185+111+150</f>
        <v>1295</v>
      </c>
      <c r="R12" s="56" t="n">
        <v>5</v>
      </c>
      <c r="S12" s="57" t="n">
        <f aca="false">J12+N12+R12</f>
        <v>13</v>
      </c>
      <c r="T12" s="58" t="n">
        <f aca="false">I12+M12+Q12</f>
        <v>5436</v>
      </c>
      <c r="U12" s="59" t="s">
        <v>35</v>
      </c>
      <c r="X12" s="66" t="s">
        <v>40</v>
      </c>
      <c r="Y12" s="66" t="n">
        <v>8</v>
      </c>
      <c r="Z12" s="66" t="n">
        <v>1</v>
      </c>
      <c r="AA12" s="67" t="n">
        <f aca="false">Z12+3</f>
        <v>4</v>
      </c>
      <c r="AB12" s="68" t="n">
        <f aca="false">AA12+2</f>
        <v>6</v>
      </c>
    </row>
    <row r="13" customFormat="false" ht="15.6" hidden="false" customHeight="false" outlineLevel="0" collapsed="false">
      <c r="A13" s="48" t="s">
        <v>58</v>
      </c>
      <c r="B13" s="49" t="n">
        <v>2004</v>
      </c>
      <c r="C13" s="49" t="s">
        <v>72</v>
      </c>
      <c r="D13" s="50" t="s">
        <v>81</v>
      </c>
      <c r="E13" s="51" t="n">
        <v>6</v>
      </c>
      <c r="F13" s="52" t="s">
        <v>33</v>
      </c>
      <c r="G13" s="53" t="s">
        <v>45</v>
      </c>
      <c r="H13" s="54" t="n">
        <v>6</v>
      </c>
      <c r="I13" s="54" t="n">
        <f aca="false">149+161+159+160+149+148</f>
        <v>926</v>
      </c>
      <c r="J13" s="55" t="n">
        <v>6</v>
      </c>
      <c r="K13" s="52" t="s">
        <v>36</v>
      </c>
      <c r="L13" s="54" t="n">
        <v>9</v>
      </c>
      <c r="M13" s="54" t="n">
        <f aca="false">163+206+161+204+169+170+140+159+153</f>
        <v>1525</v>
      </c>
      <c r="N13" s="55" t="n">
        <v>2</v>
      </c>
      <c r="O13" s="52" t="s">
        <v>44</v>
      </c>
      <c r="P13" s="54" t="n">
        <v>3</v>
      </c>
      <c r="Q13" s="54" t="n">
        <f aca="false">142+152+163</f>
        <v>457</v>
      </c>
      <c r="R13" s="56" t="n">
        <v>6</v>
      </c>
      <c r="S13" s="57" t="n">
        <f aca="false">J13+N13+R13</f>
        <v>14</v>
      </c>
      <c r="T13" s="58" t="n">
        <f aca="false">I13+M13+Q13</f>
        <v>2908</v>
      </c>
      <c r="U13" s="59" t="s">
        <v>54</v>
      </c>
      <c r="X13" s="69" t="s">
        <v>40</v>
      </c>
      <c r="Y13" s="69" t="n">
        <v>9</v>
      </c>
      <c r="Z13" s="69" t="n">
        <v>2</v>
      </c>
      <c r="AA13" s="70" t="n">
        <f aca="false">Z13+3</f>
        <v>5</v>
      </c>
      <c r="AB13" s="71" t="n">
        <f aca="false">AA13+2</f>
        <v>7</v>
      </c>
    </row>
    <row r="14" customFormat="false" ht="15.6" hidden="false" customHeight="false" outlineLevel="0" collapsed="false">
      <c r="A14" s="48" t="s">
        <v>30</v>
      </c>
      <c r="B14" s="49" t="n">
        <v>2004</v>
      </c>
      <c r="C14" s="49" t="s">
        <v>72</v>
      </c>
      <c r="D14" s="50" t="s">
        <v>82</v>
      </c>
      <c r="E14" s="51" t="n">
        <v>13</v>
      </c>
      <c r="F14" s="52" t="s">
        <v>40</v>
      </c>
      <c r="G14" s="53" t="s">
        <v>45</v>
      </c>
      <c r="H14" s="54" t="n">
        <v>2</v>
      </c>
      <c r="I14" s="54" t="n">
        <v>325</v>
      </c>
      <c r="J14" s="55" t="n">
        <v>7</v>
      </c>
      <c r="K14" s="52" t="s">
        <v>36</v>
      </c>
      <c r="L14" s="54" t="n">
        <v>9</v>
      </c>
      <c r="M14" s="54" t="n">
        <f aca="false">184+161+176+153+164+189+164+179+159</f>
        <v>1529</v>
      </c>
      <c r="N14" s="55" t="n">
        <v>4</v>
      </c>
      <c r="O14" s="52" t="s">
        <v>44</v>
      </c>
      <c r="P14" s="54" t="n">
        <v>9</v>
      </c>
      <c r="Q14" s="54" t="n">
        <f aca="false">203+188+218+180+212+192+168+164+183</f>
        <v>1708</v>
      </c>
      <c r="R14" s="56" t="n">
        <v>4</v>
      </c>
      <c r="S14" s="57" t="n">
        <f aca="false">J14+N14+R14</f>
        <v>15</v>
      </c>
      <c r="T14" s="58" t="n">
        <f aca="false">I14+M14+Q14</f>
        <v>3562</v>
      </c>
      <c r="U14" s="59" t="s">
        <v>57</v>
      </c>
      <c r="X14" s="69" t="s">
        <v>40</v>
      </c>
      <c r="Y14" s="69" t="n">
        <v>10</v>
      </c>
      <c r="Z14" s="69" t="n">
        <v>3</v>
      </c>
      <c r="AA14" s="70" t="n">
        <f aca="false">Z14+3</f>
        <v>6</v>
      </c>
      <c r="AB14" s="71" t="n">
        <v>1</v>
      </c>
    </row>
    <row r="15" customFormat="false" ht="15.6" hidden="false" customHeight="false" outlineLevel="0" collapsed="false">
      <c r="A15" s="48" t="s">
        <v>55</v>
      </c>
      <c r="B15" s="49" t="n">
        <v>2007</v>
      </c>
      <c r="C15" s="49" t="s">
        <v>72</v>
      </c>
      <c r="D15" s="50" t="s">
        <v>83</v>
      </c>
      <c r="E15" s="51" t="n">
        <v>4</v>
      </c>
      <c r="F15" s="52" t="s">
        <v>33</v>
      </c>
      <c r="G15" s="53" t="s">
        <v>44</v>
      </c>
      <c r="H15" s="54" t="n">
        <v>7</v>
      </c>
      <c r="I15" s="54" t="n">
        <f aca="false">148+151+160+160+145+157+174</f>
        <v>1095</v>
      </c>
      <c r="J15" s="55" t="n">
        <v>5</v>
      </c>
      <c r="K15" s="52" t="s">
        <v>41</v>
      </c>
      <c r="L15" s="54" t="n">
        <v>4</v>
      </c>
      <c r="M15" s="54" t="n">
        <f aca="false">148+165+145+145</f>
        <v>603</v>
      </c>
      <c r="N15" s="55" t="n">
        <v>6</v>
      </c>
      <c r="O15" s="52" t="s">
        <v>36</v>
      </c>
      <c r="P15" s="54" t="n">
        <v>3</v>
      </c>
      <c r="Q15" s="54" t="n">
        <f aca="false">162+163+165</f>
        <v>490</v>
      </c>
      <c r="R15" s="56" t="n">
        <v>4</v>
      </c>
      <c r="S15" s="57" t="n">
        <f aca="false">J15+N15+R15</f>
        <v>15</v>
      </c>
      <c r="T15" s="58" t="n">
        <f aca="false">I15+M15+Q15</f>
        <v>2188</v>
      </c>
      <c r="U15" s="59" t="s">
        <v>60</v>
      </c>
      <c r="X15" s="69" t="s">
        <v>40</v>
      </c>
      <c r="Y15" s="69" t="n">
        <v>11</v>
      </c>
      <c r="Z15" s="69" t="n">
        <v>4</v>
      </c>
      <c r="AA15" s="70" t="n">
        <f aca="false">Z15+3</f>
        <v>7</v>
      </c>
      <c r="AB15" s="71" t="n">
        <v>2</v>
      </c>
    </row>
    <row r="16" customFormat="false" ht="15.6" hidden="false" customHeight="false" outlineLevel="0" collapsed="false">
      <c r="A16" s="48" t="s">
        <v>30</v>
      </c>
      <c r="B16" s="49" t="n">
        <v>2007</v>
      </c>
      <c r="C16" s="49" t="s">
        <v>72</v>
      </c>
      <c r="D16" s="50" t="s">
        <v>84</v>
      </c>
      <c r="E16" s="51" t="n">
        <v>12</v>
      </c>
      <c r="F16" s="52" t="s">
        <v>40</v>
      </c>
      <c r="G16" s="53" t="s">
        <v>34</v>
      </c>
      <c r="H16" s="54" t="n">
        <v>16</v>
      </c>
      <c r="I16" s="54" t="n">
        <v>2902</v>
      </c>
      <c r="J16" s="55" t="n">
        <v>2</v>
      </c>
      <c r="K16" s="52" t="s">
        <v>37</v>
      </c>
      <c r="L16" s="54" t="n">
        <v>5</v>
      </c>
      <c r="M16" s="54" t="n">
        <f aca="false">168+205+165+170+167</f>
        <v>875</v>
      </c>
      <c r="N16" s="55" t="n">
        <v>7</v>
      </c>
      <c r="O16" s="52" t="s">
        <v>42</v>
      </c>
      <c r="P16" s="54" t="n">
        <v>1</v>
      </c>
      <c r="Q16" s="54" t="n">
        <v>161</v>
      </c>
      <c r="R16" s="56" t="n">
        <v>7</v>
      </c>
      <c r="S16" s="57" t="n">
        <f aca="false">J16+N16+R16</f>
        <v>16</v>
      </c>
      <c r="T16" s="58" t="n">
        <f aca="false">I16+M16+Q16</f>
        <v>3938</v>
      </c>
      <c r="U16" s="59" t="s">
        <v>62</v>
      </c>
      <c r="X16" s="69" t="s">
        <v>40</v>
      </c>
      <c r="Y16" s="69" t="n">
        <v>12</v>
      </c>
      <c r="Z16" s="69" t="n">
        <v>5</v>
      </c>
      <c r="AA16" s="70" t="n">
        <v>1</v>
      </c>
      <c r="AB16" s="71" t="n">
        <v>3</v>
      </c>
    </row>
    <row r="17" customFormat="false" ht="15.6" hidden="false" customHeight="false" outlineLevel="0" collapsed="false">
      <c r="A17" s="48" t="s">
        <v>46</v>
      </c>
      <c r="B17" s="49" t="n">
        <v>2005</v>
      </c>
      <c r="C17" s="49" t="s">
        <v>72</v>
      </c>
      <c r="D17" s="50" t="s">
        <v>85</v>
      </c>
      <c r="E17" s="51" t="n">
        <v>11</v>
      </c>
      <c r="F17" s="52" t="s">
        <v>40</v>
      </c>
      <c r="G17" s="53" t="s">
        <v>44</v>
      </c>
      <c r="H17" s="54" t="n">
        <v>9</v>
      </c>
      <c r="I17" s="54" t="n">
        <v>1523</v>
      </c>
      <c r="J17" s="55" t="n">
        <v>6</v>
      </c>
      <c r="K17" s="52" t="s">
        <v>41</v>
      </c>
      <c r="L17" s="54" t="n">
        <v>7</v>
      </c>
      <c r="M17" s="54" t="n">
        <f aca="false">135+192+175+185+170+171+172</f>
        <v>1200</v>
      </c>
      <c r="N17" s="55" t="n">
        <v>6</v>
      </c>
      <c r="O17" s="52" t="s">
        <v>36</v>
      </c>
      <c r="P17" s="54" t="n">
        <v>7</v>
      </c>
      <c r="Q17" s="54" t="n">
        <f aca="false">190+176+170+190+186+177+177</f>
        <v>1266</v>
      </c>
      <c r="R17" s="56" t="n">
        <v>6</v>
      </c>
      <c r="S17" s="57" t="n">
        <f aca="false">J17+N17+R17</f>
        <v>18</v>
      </c>
      <c r="T17" s="58" t="n">
        <f aca="false">I17+M17+Q17</f>
        <v>3989</v>
      </c>
      <c r="U17" s="59" t="s">
        <v>64</v>
      </c>
      <c r="X17" s="69" t="s">
        <v>40</v>
      </c>
      <c r="Y17" s="69" t="n">
        <v>13</v>
      </c>
      <c r="Z17" s="69" t="n">
        <v>6</v>
      </c>
      <c r="AA17" s="70" t="n">
        <v>2</v>
      </c>
      <c r="AB17" s="71" t="n">
        <v>4</v>
      </c>
    </row>
    <row r="18" customFormat="false" ht="16.2" hidden="false" customHeight="false" outlineLevel="0" collapsed="false">
      <c r="A18" s="48" t="s">
        <v>46</v>
      </c>
      <c r="B18" s="49" t="n">
        <v>2008</v>
      </c>
      <c r="C18" s="49" t="s">
        <v>72</v>
      </c>
      <c r="D18" s="50" t="s">
        <v>86</v>
      </c>
      <c r="E18" s="51" t="n">
        <v>3</v>
      </c>
      <c r="F18" s="52" t="s">
        <v>33</v>
      </c>
      <c r="G18" s="53" t="s">
        <v>42</v>
      </c>
      <c r="H18" s="54" t="n">
        <v>2</v>
      </c>
      <c r="I18" s="54" t="n">
        <f aca="false">153+170</f>
        <v>323</v>
      </c>
      <c r="J18" s="55" t="n">
        <v>7</v>
      </c>
      <c r="K18" s="52" t="s">
        <v>45</v>
      </c>
      <c r="L18" s="54" t="n">
        <v>0</v>
      </c>
      <c r="M18" s="54" t="n">
        <v>0</v>
      </c>
      <c r="N18" s="55" t="n">
        <v>7</v>
      </c>
      <c r="O18" s="52" t="s">
        <v>37</v>
      </c>
      <c r="P18" s="54" t="n">
        <v>0</v>
      </c>
      <c r="Q18" s="54" t="n">
        <v>0</v>
      </c>
      <c r="R18" s="56" t="n">
        <v>7</v>
      </c>
      <c r="S18" s="57" t="n">
        <f aca="false">J18+N18+R18</f>
        <v>21</v>
      </c>
      <c r="T18" s="58" t="n">
        <f aca="false">I18+M18+Q18</f>
        <v>323</v>
      </c>
      <c r="U18" s="59" t="s">
        <v>66</v>
      </c>
      <c r="X18" s="72" t="s">
        <v>40</v>
      </c>
      <c r="Y18" s="72" t="n">
        <v>14</v>
      </c>
      <c r="Z18" s="72" t="n">
        <v>7</v>
      </c>
      <c r="AA18" s="73" t="n">
        <v>3</v>
      </c>
      <c r="AB18" s="74" t="n">
        <v>5</v>
      </c>
    </row>
    <row r="19" customFormat="false" ht="15.6" hidden="false" customHeight="false" outlineLevel="0" collapsed="false">
      <c r="A19" s="102"/>
      <c r="B19" s="103"/>
      <c r="C19" s="103"/>
      <c r="D19" s="104"/>
      <c r="E19" s="51"/>
      <c r="F19" s="52"/>
      <c r="G19" s="53"/>
      <c r="H19" s="54"/>
      <c r="I19" s="54"/>
      <c r="J19" s="55"/>
      <c r="K19" s="52"/>
      <c r="L19" s="54"/>
      <c r="M19" s="54"/>
      <c r="N19" s="55"/>
      <c r="O19" s="52"/>
      <c r="P19" s="54"/>
      <c r="Q19" s="54"/>
      <c r="R19" s="56"/>
      <c r="S19" s="57"/>
      <c r="T19" s="58"/>
      <c r="U19" s="59"/>
    </row>
    <row r="20" customFormat="false" ht="16.2" hidden="false" customHeight="false" outlineLevel="0" collapsed="false">
      <c r="A20" s="75"/>
      <c r="B20" s="76"/>
      <c r="C20" s="76"/>
      <c r="D20" s="77"/>
      <c r="E20" s="78"/>
      <c r="F20" s="79"/>
      <c r="G20" s="80"/>
      <c r="H20" s="81"/>
      <c r="I20" s="81"/>
      <c r="J20" s="82"/>
      <c r="K20" s="79"/>
      <c r="L20" s="81"/>
      <c r="M20" s="81"/>
      <c r="N20" s="82"/>
      <c r="O20" s="79"/>
      <c r="P20" s="81"/>
      <c r="Q20" s="81"/>
      <c r="R20" s="83"/>
      <c r="S20" s="84"/>
      <c r="T20" s="85"/>
      <c r="U20" s="86"/>
    </row>
    <row r="22" customFormat="false" ht="15.6" hidden="false" customHeight="false" outlineLevel="0" collapsed="false">
      <c r="A22" s="93" t="s">
        <v>69</v>
      </c>
      <c r="B22" s="94" t="n">
        <f aca="false">SUM(H5:H20)+SUM(L5:L20)+SUM(P5:P20)</f>
        <v>374</v>
      </c>
    </row>
  </sheetData>
  <autoFilter ref="G5:I18"/>
  <mergeCells count="4">
    <mergeCell ref="A1:B1"/>
    <mergeCell ref="D1:J1"/>
    <mergeCell ref="K1:R1"/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6" activeCellId="0" sqref="A6:IV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8.55"/>
    <col collapsed="false" customWidth="true" hidden="false" outlineLevel="0" max="4" min="4" style="0" width="25.1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4.66"/>
    <col collapsed="false" customWidth="true" hidden="false" outlineLevel="0" max="11" min="11" style="0" width="6.66"/>
    <col collapsed="false" customWidth="true" hidden="false" outlineLevel="0" max="14" min="14" style="0" width="10.55"/>
    <col collapsed="false" customWidth="true" hidden="false" outlineLevel="0" max="15" min="15" style="0" width="6.66"/>
    <col collapsed="false" customWidth="true" hidden="false" outlineLevel="0" max="18" min="18" style="0" width="9.8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  <c r="D1" s="3" t="s">
        <v>71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  <c r="Q1" s="4"/>
      <c r="R1" s="4"/>
    </row>
    <row r="2" customFormat="false" ht="16.2" hidden="false" customHeight="false" outlineLevel="0" collapsed="false">
      <c r="A2" s="5" t="s">
        <v>4</v>
      </c>
      <c r="B2" s="6"/>
      <c r="C2" s="7" t="n">
        <v>45563</v>
      </c>
      <c r="D2" s="7"/>
      <c r="E2" s="8"/>
      <c r="F2" s="5" t="s">
        <v>5</v>
      </c>
      <c r="G2" s="5"/>
      <c r="H2" s="9" t="s">
        <v>6</v>
      </c>
      <c r="I2" s="9"/>
      <c r="J2" s="10"/>
      <c r="K2" s="5" t="s">
        <v>7</v>
      </c>
      <c r="L2" s="11"/>
      <c r="M2" s="12" t="s">
        <v>8</v>
      </c>
      <c r="N2" s="10"/>
      <c r="O2" s="10"/>
    </row>
    <row r="3" s="113" customFormat="true" ht="16.2" hidden="false" customHeight="false" outlineLevel="0" collapsed="false">
      <c r="A3" s="105"/>
      <c r="B3" s="106"/>
      <c r="C3" s="106"/>
      <c r="D3" s="107"/>
      <c r="E3" s="108"/>
      <c r="F3" s="109" t="s">
        <v>9</v>
      </c>
      <c r="G3" s="108"/>
      <c r="H3" s="108"/>
      <c r="I3" s="108"/>
      <c r="J3" s="110"/>
      <c r="K3" s="109" t="s">
        <v>10</v>
      </c>
      <c r="L3" s="108"/>
      <c r="M3" s="108"/>
      <c r="N3" s="110"/>
      <c r="O3" s="109" t="s">
        <v>11</v>
      </c>
      <c r="P3" s="108"/>
      <c r="Q3" s="108"/>
      <c r="R3" s="110"/>
      <c r="S3" s="111" t="s">
        <v>12</v>
      </c>
      <c r="T3" s="108"/>
      <c r="U3" s="112"/>
    </row>
    <row r="4" customFormat="false" ht="105.6" hidden="false" customHeight="fals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3" t="s">
        <v>21</v>
      </c>
      <c r="J4" s="24" t="s">
        <v>22</v>
      </c>
      <c r="K4" s="22" t="s">
        <v>23</v>
      </c>
      <c r="L4" s="22" t="s">
        <v>20</v>
      </c>
      <c r="M4" s="23" t="s">
        <v>24</v>
      </c>
      <c r="N4" s="24" t="s">
        <v>22</v>
      </c>
      <c r="O4" s="22" t="s">
        <v>25</v>
      </c>
      <c r="P4" s="22" t="s">
        <v>20</v>
      </c>
      <c r="Q4" s="23" t="s">
        <v>24</v>
      </c>
      <c r="R4" s="24" t="s">
        <v>22</v>
      </c>
      <c r="S4" s="25" t="s">
        <v>26</v>
      </c>
      <c r="T4" s="26" t="s">
        <v>27</v>
      </c>
      <c r="U4" s="27" t="s">
        <v>22</v>
      </c>
      <c r="V4" s="28"/>
    </row>
    <row r="5" customFormat="false" ht="15.6" hidden="false" customHeight="false" outlineLevel="0" collapsed="false">
      <c r="A5" s="33" t="s">
        <v>30</v>
      </c>
      <c r="B5" s="34" t="n">
        <v>2005</v>
      </c>
      <c r="C5" s="34" t="s">
        <v>72</v>
      </c>
      <c r="D5" s="35" t="s">
        <v>73</v>
      </c>
      <c r="E5" s="36" t="n">
        <v>14</v>
      </c>
      <c r="F5" s="37" t="s">
        <v>40</v>
      </c>
      <c r="G5" s="38" t="s">
        <v>41</v>
      </c>
      <c r="H5" s="39" t="n">
        <v>21</v>
      </c>
      <c r="I5" s="39" t="n">
        <v>3633</v>
      </c>
      <c r="J5" s="40" t="n">
        <v>1</v>
      </c>
      <c r="K5" s="37" t="s">
        <v>42</v>
      </c>
      <c r="L5" s="39" t="n">
        <v>10</v>
      </c>
      <c r="M5" s="39" t="n">
        <f aca="false">164+169+160+157+161+164+192+172+177+174</f>
        <v>1690</v>
      </c>
      <c r="N5" s="40" t="n">
        <v>2</v>
      </c>
      <c r="O5" s="37" t="s">
        <v>34</v>
      </c>
      <c r="P5" s="39" t="n">
        <v>25</v>
      </c>
      <c r="Q5" s="39" t="n">
        <f aca="false">193+199+178+220+186+203+176+193+206+209+178+160+171+180+175+187+164+180+169+221+166+183+164+288+181</f>
        <v>4730</v>
      </c>
      <c r="R5" s="41" t="n">
        <v>1</v>
      </c>
      <c r="S5" s="42" t="n">
        <f aca="false">J5+N5+R5</f>
        <v>4</v>
      </c>
      <c r="T5" s="43" t="n">
        <f aca="false">I5+M5+Q5</f>
        <v>10053</v>
      </c>
      <c r="U5" s="44" t="s">
        <v>37</v>
      </c>
    </row>
    <row r="6" customFormat="false" ht="15.6" hidden="false" customHeight="false" outlineLevel="0" collapsed="false">
      <c r="A6" s="48" t="s">
        <v>30</v>
      </c>
      <c r="B6" s="49" t="n">
        <v>2004</v>
      </c>
      <c r="C6" s="49" t="s">
        <v>72</v>
      </c>
      <c r="D6" s="50" t="s">
        <v>74</v>
      </c>
      <c r="E6" s="51" t="n">
        <v>7</v>
      </c>
      <c r="F6" s="52" t="s">
        <v>33</v>
      </c>
      <c r="G6" s="53" t="s">
        <v>41</v>
      </c>
      <c r="H6" s="54" t="n">
        <v>11</v>
      </c>
      <c r="I6" s="54" t="n">
        <f aca="false">155+146+174+165+175+167+180+144+193+167+135</f>
        <v>1801</v>
      </c>
      <c r="J6" s="55" t="n">
        <v>3</v>
      </c>
      <c r="K6" s="52" t="s">
        <v>42</v>
      </c>
      <c r="L6" s="54" t="n">
        <v>22</v>
      </c>
      <c r="M6" s="54" t="n">
        <f aca="false">310+151+154+166+167+138+171+174+156+163+158+167+164+144+175+176+148+163+162+162+160+166</f>
        <v>3695</v>
      </c>
      <c r="N6" s="55" t="n">
        <v>1</v>
      </c>
      <c r="O6" s="52" t="s">
        <v>34</v>
      </c>
      <c r="P6" s="54" t="n">
        <v>7</v>
      </c>
      <c r="Q6" s="54" t="n">
        <f aca="false">157+175+165+166+167+169+151</f>
        <v>1150</v>
      </c>
      <c r="R6" s="56" t="n">
        <v>1</v>
      </c>
      <c r="S6" s="57" t="n">
        <f aca="false">J6+N6+R6</f>
        <v>5</v>
      </c>
      <c r="T6" s="58" t="n">
        <f aca="false">I6+M6+Q6</f>
        <v>6646</v>
      </c>
      <c r="U6" s="59" t="s">
        <v>36</v>
      </c>
    </row>
    <row r="7" customFormat="false" ht="15.6" hidden="false" customHeight="false" outlineLevel="0" collapsed="false">
      <c r="A7" s="48" t="s">
        <v>30</v>
      </c>
      <c r="B7" s="49" t="n">
        <v>2006</v>
      </c>
      <c r="C7" s="49" t="s">
        <v>72</v>
      </c>
      <c r="D7" s="50" t="s">
        <v>77</v>
      </c>
      <c r="E7" s="51" t="n">
        <v>9</v>
      </c>
      <c r="F7" s="52" t="s">
        <v>40</v>
      </c>
      <c r="G7" s="53" t="s">
        <v>36</v>
      </c>
      <c r="H7" s="54" t="n">
        <v>9</v>
      </c>
      <c r="I7" s="54" t="n">
        <v>1617</v>
      </c>
      <c r="J7" s="55" t="n">
        <v>4</v>
      </c>
      <c r="K7" s="52" t="s">
        <v>34</v>
      </c>
      <c r="L7" s="54" t="n">
        <v>12</v>
      </c>
      <c r="M7" s="54" t="n">
        <f aca="false">174+151+167+155+170+160+175+180+163+164+168+180</f>
        <v>2007</v>
      </c>
      <c r="N7" s="55" t="n">
        <v>1</v>
      </c>
      <c r="O7" s="52" t="s">
        <v>41</v>
      </c>
      <c r="P7" s="54" t="n">
        <v>11</v>
      </c>
      <c r="Q7" s="54" t="n">
        <f aca="false">165+170+151+150+170+170+153+167+154+171+158</f>
        <v>1779</v>
      </c>
      <c r="R7" s="56" t="n">
        <v>2</v>
      </c>
      <c r="S7" s="57" t="n">
        <f aca="false">J7+N7+R7</f>
        <v>7</v>
      </c>
      <c r="T7" s="58" t="n">
        <f aca="false">I7+M7+Q7</f>
        <v>5403</v>
      </c>
      <c r="U7" s="59" t="s">
        <v>42</v>
      </c>
    </row>
    <row r="8" customFormat="false" ht="15.6" hidden="false" customHeight="false" outlineLevel="0" collapsed="false">
      <c r="A8" s="48" t="s">
        <v>30</v>
      </c>
      <c r="B8" s="49" t="n">
        <v>2008</v>
      </c>
      <c r="C8" s="49" t="s">
        <v>72</v>
      </c>
      <c r="D8" s="50" t="s">
        <v>76</v>
      </c>
      <c r="E8" s="51" t="n">
        <v>1</v>
      </c>
      <c r="F8" s="52" t="s">
        <v>33</v>
      </c>
      <c r="G8" s="53" t="s">
        <v>37</v>
      </c>
      <c r="H8" s="54" t="n">
        <v>16</v>
      </c>
      <c r="I8" s="54" t="n">
        <f aca="false">173+171+169+100+142+206+287+166+226+184+181+171+154+165+169+139</f>
        <v>2803</v>
      </c>
      <c r="J8" s="55" t="n">
        <v>1</v>
      </c>
      <c r="K8" s="52" t="s">
        <v>44</v>
      </c>
      <c r="L8" s="54" t="n">
        <v>7</v>
      </c>
      <c r="M8" s="54" t="n">
        <v>1099</v>
      </c>
      <c r="N8" s="55" t="n">
        <v>3</v>
      </c>
      <c r="O8" s="52" t="s">
        <v>45</v>
      </c>
      <c r="P8" s="54" t="n">
        <v>4</v>
      </c>
      <c r="Q8" s="54" t="n">
        <f aca="false">160+160+135+148</f>
        <v>603</v>
      </c>
      <c r="R8" s="56" t="n">
        <v>3</v>
      </c>
      <c r="S8" s="57" t="n">
        <f aca="false">J8+N8+R8</f>
        <v>7</v>
      </c>
      <c r="T8" s="58" t="n">
        <f aca="false">I8+M8+Q8</f>
        <v>4505</v>
      </c>
      <c r="U8" s="59" t="s">
        <v>44</v>
      </c>
    </row>
    <row r="9" customFormat="false" ht="15.6" hidden="false" customHeight="false" outlineLevel="0" collapsed="false">
      <c r="A9" s="48" t="s">
        <v>48</v>
      </c>
      <c r="B9" s="49" t="n">
        <v>2005</v>
      </c>
      <c r="C9" s="49" t="s">
        <v>72</v>
      </c>
      <c r="D9" s="50" t="s">
        <v>78</v>
      </c>
      <c r="E9" s="51" t="n">
        <v>5</v>
      </c>
      <c r="F9" s="52" t="s">
        <v>33</v>
      </c>
      <c r="G9" s="53" t="s">
        <v>34</v>
      </c>
      <c r="H9" s="54" t="n">
        <v>10</v>
      </c>
      <c r="I9" s="54" t="n">
        <f aca="false">171+156+162+182+152+155+143+150+171+165</f>
        <v>1607</v>
      </c>
      <c r="J9" s="55" t="n">
        <v>4</v>
      </c>
      <c r="K9" s="52" t="s">
        <v>37</v>
      </c>
      <c r="L9" s="54" t="n">
        <v>7</v>
      </c>
      <c r="M9" s="54" t="n">
        <v>1099</v>
      </c>
      <c r="N9" s="55" t="n">
        <v>4</v>
      </c>
      <c r="O9" s="52" t="s">
        <v>42</v>
      </c>
      <c r="P9" s="54" t="n">
        <v>6</v>
      </c>
      <c r="Q9" s="54" t="n">
        <f aca="false">140+161+162+151+156+162</f>
        <v>932</v>
      </c>
      <c r="R9" s="56" t="n">
        <v>2</v>
      </c>
      <c r="S9" s="57" t="n">
        <f aca="false">J9+N9+R9</f>
        <v>10</v>
      </c>
      <c r="T9" s="58" t="n">
        <f aca="false">I9+M9+Q9</f>
        <v>3638</v>
      </c>
      <c r="U9" s="59" t="s">
        <v>34</v>
      </c>
    </row>
    <row r="10" customFormat="false" ht="15.6" hidden="false" customHeight="false" outlineLevel="0" collapsed="false">
      <c r="A10" s="48" t="s">
        <v>30</v>
      </c>
      <c r="B10" s="49" t="n">
        <v>2007</v>
      </c>
      <c r="C10" s="49" t="s">
        <v>72</v>
      </c>
      <c r="D10" s="50" t="s">
        <v>80</v>
      </c>
      <c r="E10" s="51" t="n">
        <v>10</v>
      </c>
      <c r="F10" s="52" t="s">
        <v>40</v>
      </c>
      <c r="G10" s="53" t="s">
        <v>42</v>
      </c>
      <c r="H10" s="54" t="n">
        <v>17</v>
      </c>
      <c r="I10" s="54" t="n">
        <v>2829</v>
      </c>
      <c r="J10" s="55" t="n">
        <v>3</v>
      </c>
      <c r="K10" s="52" t="s">
        <v>45</v>
      </c>
      <c r="L10" s="54" t="n">
        <v>8</v>
      </c>
      <c r="M10" s="54" t="n">
        <f aca="false">161+180+181+179+109+180+170+152</f>
        <v>1312</v>
      </c>
      <c r="N10" s="55" t="n">
        <v>4</v>
      </c>
      <c r="O10" s="52" t="s">
        <v>37</v>
      </c>
      <c r="P10" s="54" t="n">
        <v>8</v>
      </c>
      <c r="Q10" s="54" t="n">
        <f aca="false">161+158+190+170+170+185+111+150</f>
        <v>1295</v>
      </c>
      <c r="R10" s="56" t="n">
        <v>4</v>
      </c>
      <c r="S10" s="57" t="n">
        <f aca="false">J10+N10+R10</f>
        <v>11</v>
      </c>
      <c r="T10" s="58" t="n">
        <f aca="false">I10+M10+Q10</f>
        <v>5436</v>
      </c>
      <c r="U10" s="59" t="s">
        <v>45</v>
      </c>
    </row>
    <row r="11" customFormat="false" ht="15.6" hidden="false" customHeight="false" outlineLevel="0" collapsed="false">
      <c r="A11" s="48" t="s">
        <v>30</v>
      </c>
      <c r="B11" s="49" t="n">
        <v>2004</v>
      </c>
      <c r="C11" s="49" t="s">
        <v>72</v>
      </c>
      <c r="D11" s="50" t="s">
        <v>82</v>
      </c>
      <c r="E11" s="51" t="n">
        <v>13</v>
      </c>
      <c r="F11" s="52" t="s">
        <v>40</v>
      </c>
      <c r="G11" s="53" t="s">
        <v>45</v>
      </c>
      <c r="H11" s="54" t="n">
        <v>2</v>
      </c>
      <c r="I11" s="54" t="n">
        <v>325</v>
      </c>
      <c r="J11" s="55" t="n">
        <v>5</v>
      </c>
      <c r="K11" s="52" t="s">
        <v>36</v>
      </c>
      <c r="L11" s="54" t="n">
        <v>9</v>
      </c>
      <c r="M11" s="54" t="n">
        <f aca="false">184+161+176+153+164+189+164+179+159</f>
        <v>1529</v>
      </c>
      <c r="N11" s="56" t="n">
        <v>3</v>
      </c>
      <c r="O11" s="52" t="s">
        <v>44</v>
      </c>
      <c r="P11" s="54" t="n">
        <v>9</v>
      </c>
      <c r="Q11" s="54" t="n">
        <f aca="false">203+188+218+180+212+192+168+164+183</f>
        <v>1708</v>
      </c>
      <c r="R11" s="56" t="n">
        <v>3</v>
      </c>
      <c r="S11" s="57" t="n">
        <f aca="false">J11+N11+R11</f>
        <v>11</v>
      </c>
      <c r="T11" s="58" t="n">
        <f aca="false">I11+M11+Q11</f>
        <v>3562</v>
      </c>
      <c r="U11" s="59" t="s">
        <v>41</v>
      </c>
    </row>
    <row r="12" customFormat="false" ht="15.6" hidden="false" customHeight="false" outlineLevel="0" collapsed="false">
      <c r="A12" s="48" t="s">
        <v>30</v>
      </c>
      <c r="B12" s="49" t="n">
        <v>2007</v>
      </c>
      <c r="C12" s="49" t="s">
        <v>72</v>
      </c>
      <c r="D12" s="50" t="s">
        <v>84</v>
      </c>
      <c r="E12" s="51" t="n">
        <v>12</v>
      </c>
      <c r="F12" s="52" t="s">
        <v>40</v>
      </c>
      <c r="G12" s="53" t="s">
        <v>34</v>
      </c>
      <c r="H12" s="54" t="n">
        <v>16</v>
      </c>
      <c r="I12" s="54" t="n">
        <v>2902</v>
      </c>
      <c r="J12" s="55" t="n">
        <v>2</v>
      </c>
      <c r="K12" s="52" t="s">
        <v>37</v>
      </c>
      <c r="L12" s="54" t="n">
        <v>5</v>
      </c>
      <c r="M12" s="54" t="n">
        <f aca="false">168+205+165+170+167</f>
        <v>875</v>
      </c>
      <c r="N12" s="56" t="n">
        <v>5</v>
      </c>
      <c r="O12" s="52" t="s">
        <v>42</v>
      </c>
      <c r="P12" s="54" t="n">
        <v>1</v>
      </c>
      <c r="Q12" s="54" t="n">
        <v>161</v>
      </c>
      <c r="R12" s="56" t="n">
        <v>5</v>
      </c>
      <c r="S12" s="57" t="n">
        <f aca="false">J12+N12+R12</f>
        <v>12</v>
      </c>
      <c r="T12" s="58" t="n">
        <f aca="false">I12+M12+Q12</f>
        <v>3938</v>
      </c>
      <c r="U12" s="59" t="s">
        <v>35</v>
      </c>
    </row>
    <row r="13" customFormat="false" ht="15.6" hidden="false" customHeight="false" outlineLevel="0" collapsed="false">
      <c r="A13" s="48" t="s">
        <v>30</v>
      </c>
      <c r="B13" s="49" t="n">
        <v>2008</v>
      </c>
      <c r="C13" s="49" t="s">
        <v>72</v>
      </c>
      <c r="D13" s="50" t="s">
        <v>79</v>
      </c>
      <c r="E13" s="51" t="n">
        <v>2</v>
      </c>
      <c r="F13" s="52" t="s">
        <v>33</v>
      </c>
      <c r="G13" s="53" t="s">
        <v>36</v>
      </c>
      <c r="H13" s="54" t="n">
        <v>13</v>
      </c>
      <c r="I13" s="54" t="n">
        <f aca="false">168+202+159+173+147+152+149+160+176+179+156+156+167</f>
        <v>2144</v>
      </c>
      <c r="J13" s="55" t="n">
        <v>2</v>
      </c>
      <c r="K13" s="52" t="s">
        <v>34</v>
      </c>
      <c r="L13" s="54" t="n">
        <v>5</v>
      </c>
      <c r="M13" s="54" t="n">
        <f aca="false">161+165+161+162+201</f>
        <v>850</v>
      </c>
      <c r="N13" s="55" t="n">
        <v>5</v>
      </c>
      <c r="O13" s="52" t="s">
        <v>41</v>
      </c>
      <c r="P13" s="54" t="n">
        <v>3</v>
      </c>
      <c r="Q13" s="54" t="n">
        <f aca="false">151+154+165</f>
        <v>470</v>
      </c>
      <c r="R13" s="56" t="n">
        <v>5</v>
      </c>
      <c r="S13" s="57" t="n">
        <f aca="false">J13+N13+R13</f>
        <v>12</v>
      </c>
      <c r="T13" s="58" t="n">
        <f aca="false">I13+M13+Q13</f>
        <v>3464</v>
      </c>
      <c r="U13" s="59" t="s">
        <v>54</v>
      </c>
    </row>
    <row r="14" customFormat="false" ht="15.6" hidden="false" customHeight="false" outlineLevel="0" collapsed="false">
      <c r="A14" s="48" t="s">
        <v>58</v>
      </c>
      <c r="B14" s="49" t="n">
        <v>2004</v>
      </c>
      <c r="C14" s="49" t="s">
        <v>72</v>
      </c>
      <c r="D14" s="50" t="s">
        <v>81</v>
      </c>
      <c r="E14" s="51" t="n">
        <v>6</v>
      </c>
      <c r="F14" s="52" t="s">
        <v>33</v>
      </c>
      <c r="G14" s="53" t="s">
        <v>45</v>
      </c>
      <c r="H14" s="54" t="n">
        <v>6</v>
      </c>
      <c r="I14" s="54" t="n">
        <f aca="false">149+161+159+160+149+148</f>
        <v>926</v>
      </c>
      <c r="J14" s="55" t="n">
        <v>6</v>
      </c>
      <c r="K14" s="52" t="s">
        <v>36</v>
      </c>
      <c r="L14" s="54" t="n">
        <v>9</v>
      </c>
      <c r="M14" s="54" t="n">
        <f aca="false">163+206+161+204+169+170+140+159+153</f>
        <v>1525</v>
      </c>
      <c r="N14" s="55" t="n">
        <v>2</v>
      </c>
      <c r="O14" s="52" t="s">
        <v>44</v>
      </c>
      <c r="P14" s="54" t="n">
        <v>3</v>
      </c>
      <c r="Q14" s="54" t="n">
        <f aca="false">142+152+163</f>
        <v>457</v>
      </c>
      <c r="R14" s="56" t="n">
        <v>6</v>
      </c>
      <c r="S14" s="57" t="n">
        <f aca="false">J14+N14+R14</f>
        <v>14</v>
      </c>
      <c r="T14" s="58" t="n">
        <f aca="false">I14+M14+Q14</f>
        <v>2908</v>
      </c>
      <c r="U14" s="59" t="s">
        <v>57</v>
      </c>
    </row>
    <row r="15" customFormat="false" ht="15.6" hidden="false" customHeight="false" outlineLevel="0" collapsed="false">
      <c r="A15" s="48" t="s">
        <v>55</v>
      </c>
      <c r="B15" s="49" t="n">
        <v>2007</v>
      </c>
      <c r="C15" s="49" t="s">
        <v>72</v>
      </c>
      <c r="D15" s="50" t="s">
        <v>83</v>
      </c>
      <c r="E15" s="51" t="n">
        <v>4</v>
      </c>
      <c r="F15" s="52" t="s">
        <v>33</v>
      </c>
      <c r="G15" s="53" t="s">
        <v>44</v>
      </c>
      <c r="H15" s="54" t="n">
        <v>7</v>
      </c>
      <c r="I15" s="54" t="n">
        <f aca="false">148+151+160+160+145+157+174</f>
        <v>1095</v>
      </c>
      <c r="J15" s="55" t="n">
        <v>5</v>
      </c>
      <c r="K15" s="52" t="s">
        <v>41</v>
      </c>
      <c r="L15" s="54" t="n">
        <v>4</v>
      </c>
      <c r="M15" s="54" t="n">
        <f aca="false">148+165+145+145</f>
        <v>603</v>
      </c>
      <c r="N15" s="55" t="n">
        <v>6</v>
      </c>
      <c r="O15" s="52" t="s">
        <v>36</v>
      </c>
      <c r="P15" s="54" t="n">
        <v>3</v>
      </c>
      <c r="Q15" s="54" t="n">
        <f aca="false">162+163+165</f>
        <v>490</v>
      </c>
      <c r="R15" s="56" t="n">
        <v>4</v>
      </c>
      <c r="S15" s="57" t="n">
        <f aca="false">J15+N15+R15</f>
        <v>15</v>
      </c>
      <c r="T15" s="58" t="n">
        <f aca="false">I15+M15+Q15</f>
        <v>2188</v>
      </c>
      <c r="U15" s="59" t="s">
        <v>60</v>
      </c>
    </row>
    <row r="16" customFormat="false" ht="15.6" hidden="false" customHeight="false" outlineLevel="0" collapsed="false">
      <c r="A16" s="114"/>
      <c r="B16" s="115"/>
      <c r="C16" s="115"/>
      <c r="D16" s="116"/>
      <c r="E16" s="51"/>
      <c r="F16" s="52"/>
      <c r="G16" s="53"/>
      <c r="H16" s="54"/>
      <c r="I16" s="54"/>
      <c r="J16" s="55"/>
      <c r="K16" s="52"/>
      <c r="L16" s="54"/>
      <c r="M16" s="54"/>
      <c r="N16" s="55"/>
      <c r="O16" s="52"/>
      <c r="P16" s="54"/>
      <c r="Q16" s="54"/>
      <c r="R16" s="56"/>
      <c r="S16" s="57" t="n">
        <f aca="false">J16+N16+R16</f>
        <v>0</v>
      </c>
      <c r="T16" s="58" t="n">
        <f aca="false">I16+M16+Q16</f>
        <v>0</v>
      </c>
      <c r="U16" s="59" t="s">
        <v>62</v>
      </c>
    </row>
    <row r="17" customFormat="false" ht="16.2" hidden="false" customHeight="false" outlineLevel="0" collapsed="false">
      <c r="A17" s="75"/>
      <c r="B17" s="76"/>
      <c r="C17" s="76"/>
      <c r="D17" s="77"/>
      <c r="E17" s="78"/>
      <c r="F17" s="79"/>
      <c r="G17" s="80"/>
      <c r="H17" s="81"/>
      <c r="I17" s="81"/>
      <c r="J17" s="82"/>
      <c r="K17" s="79"/>
      <c r="L17" s="81"/>
      <c r="M17" s="81"/>
      <c r="N17" s="82"/>
      <c r="O17" s="79"/>
      <c r="P17" s="81"/>
      <c r="Q17" s="81"/>
      <c r="R17" s="83"/>
      <c r="S17" s="84"/>
      <c r="T17" s="85"/>
      <c r="U17" s="86"/>
    </row>
  </sheetData>
  <mergeCells count="4">
    <mergeCell ref="A1:B1"/>
    <mergeCell ref="D1:J1"/>
    <mergeCell ref="K1:R1"/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31:26Z</dcterms:created>
  <dc:creator>Ales Truhlár</dc:creator>
  <dc:description/>
  <dc:language>en-US</dc:language>
  <cp:lastModifiedBy>MO Vlašim</cp:lastModifiedBy>
  <cp:lastPrinted>2023-09-12T05:11:26Z</cp:lastPrinted>
  <dcterms:modified xsi:type="dcterms:W3CDTF">2024-09-29T09:11:24Z</dcterms:modified>
  <cp:revision>0</cp:revision>
  <dc:subject/>
  <dc:title/>
</cp:coreProperties>
</file>